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02">
  <si>
    <t xml:space="preserve">Цикличное меню</t>
  </si>
  <si>
    <t xml:space="preserve">Наименование блюда</t>
  </si>
  <si>
    <t xml:space="preserve">№ рецептуры</t>
  </si>
  <si>
    <t xml:space="preserve">Вес блюда </t>
  </si>
  <si>
    <t xml:space="preserve">Пищевая ценность (г)</t>
  </si>
  <si>
    <t xml:space="preserve">Эн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t xml:space="preserve">B1</t>
  </si>
  <si>
    <t xml:space="preserve">C</t>
  </si>
  <si>
    <t xml:space="preserve">A</t>
  </si>
  <si>
    <t xml:space="preserve">Е</t>
  </si>
  <si>
    <t xml:space="preserve">Кальций</t>
  </si>
  <si>
    <t xml:space="preserve">Фосфор</t>
  </si>
  <si>
    <t xml:space="preserve">Магний</t>
  </si>
  <si>
    <t xml:space="preserve">Железо</t>
  </si>
  <si>
    <t xml:space="preserve">Понедельник</t>
  </si>
  <si>
    <t xml:space="preserve">1-я неделя</t>
  </si>
  <si>
    <t xml:space="preserve">Завтрак</t>
  </si>
  <si>
    <t xml:space="preserve">Кукуруза консервированная</t>
  </si>
  <si>
    <t xml:space="preserve">1-4 классы</t>
  </si>
  <si>
    <t xml:space="preserve">5-11 классы</t>
  </si>
  <si>
    <t xml:space="preserve">Биточки с соусом</t>
  </si>
  <si>
    <t xml:space="preserve">Макаронные изделия отварные</t>
  </si>
  <si>
    <t xml:space="preserve">Чай с сахаром</t>
  </si>
  <si>
    <t xml:space="preserve">Хлеб пшеничный</t>
  </si>
  <si>
    <t xml:space="preserve">ГОСТ 27844-88</t>
  </si>
  <si>
    <t xml:space="preserve">Хлеб ржаной</t>
  </si>
  <si>
    <t xml:space="preserve">ГОСТ 26983-2015</t>
  </si>
  <si>
    <t xml:space="preserve">Обед</t>
  </si>
  <si>
    <t xml:space="preserve">Винегрет овощной</t>
  </si>
  <si>
    <t xml:space="preserve">Суп картофельный с горохом</t>
  </si>
  <si>
    <t xml:space="preserve">Котлеты Куриные с соусом</t>
  </si>
  <si>
    <t xml:space="preserve">Капуста тушеная</t>
  </si>
  <si>
    <t xml:space="preserve">Компот из сухофруктов</t>
  </si>
  <si>
    <t xml:space="preserve">ИТОГО:</t>
  </si>
  <si>
    <t xml:space="preserve">* - действует с 01 марта</t>
  </si>
  <si>
    <t xml:space="preserve">Вторник</t>
  </si>
  <si>
    <t xml:space="preserve">Сыр </t>
  </si>
  <si>
    <t xml:space="preserve">СТО 71063300-003-2012</t>
  </si>
  <si>
    <t xml:space="preserve">Каша геркулесовая молочная жидкая с маслом, сахаром</t>
  </si>
  <si>
    <t xml:space="preserve">Сок фруктовый, (1 шт)</t>
  </si>
  <si>
    <t xml:space="preserve">Какао растворимый </t>
  </si>
  <si>
    <t xml:space="preserve">Батон</t>
  </si>
  <si>
    <t xml:space="preserve">ГОСТ 31805-2018</t>
  </si>
  <si>
    <t xml:space="preserve">Салат из моркови и яблок/Салат из помидоров*</t>
  </si>
  <si>
    <t xml:space="preserve">Щи из свежей капусты с картофелем,со сметаной</t>
  </si>
  <si>
    <t xml:space="preserve">Рагу овощное с говядиной</t>
  </si>
  <si>
    <t xml:space="preserve">Компот из кураги</t>
  </si>
  <si>
    <t xml:space="preserve">Среда</t>
  </si>
  <si>
    <t xml:space="preserve">Огурцы солёные</t>
  </si>
  <si>
    <t xml:space="preserve">Рыба, тушенная в томате с овощами</t>
  </si>
  <si>
    <t xml:space="preserve">309 Сб. 1996г.</t>
  </si>
  <si>
    <t xml:space="preserve">Картофельное пюре</t>
  </si>
  <si>
    <t xml:space="preserve">Компот из свежих яблок</t>
  </si>
  <si>
    <t xml:space="preserve">Салат из свеклы  отварной</t>
  </si>
  <si>
    <t xml:space="preserve">Суп картофельный с макаронными изделиями</t>
  </si>
  <si>
    <t xml:space="preserve">Плов из птицы(филе куриное)</t>
  </si>
  <si>
    <t xml:space="preserve">Четверг</t>
  </si>
  <si>
    <t xml:space="preserve">Горошек зеленый консервированный</t>
  </si>
  <si>
    <t xml:space="preserve">Люля-кебаб с соусом</t>
  </si>
  <si>
    <t xml:space="preserve">Сок фруктовый</t>
  </si>
  <si>
    <t xml:space="preserve">Салат картофельный с огурцами</t>
  </si>
  <si>
    <t xml:space="preserve">Борщ с капустой и картофелем,со сметаной</t>
  </si>
  <si>
    <t xml:space="preserve">ЁЖИКИ в соусе</t>
  </si>
  <si>
    <t xml:space="preserve">Каша гречневая рассыпчатая</t>
  </si>
  <si>
    <t xml:space="preserve">Напиток из шиповника</t>
  </si>
  <si>
    <t xml:space="preserve">Пятница</t>
  </si>
  <si>
    <t xml:space="preserve">Фрукты</t>
  </si>
  <si>
    <t xml:space="preserve">Каша  рисовая  молочная жидкая с маслом,сахаром</t>
  </si>
  <si>
    <t xml:space="preserve">114 Сб.2008г.</t>
  </si>
  <si>
    <t xml:space="preserve">Чай с лимоном</t>
  </si>
  <si>
    <t xml:space="preserve">Салат из белокочанной капусты/Салат из огурцов*</t>
  </si>
  <si>
    <t xml:space="preserve">Рассольник ленинградский со сметаной</t>
  </si>
  <si>
    <t xml:space="preserve">Стейк(Шницель) из курицы с соусом</t>
  </si>
  <si>
    <t xml:space="preserve">Картофель и овощи тушеные</t>
  </si>
  <si>
    <t xml:space="preserve">Суббота</t>
  </si>
  <si>
    <t xml:space="preserve">Икра кабачковая(порционно)</t>
  </si>
  <si>
    <t xml:space="preserve">Суп из овощей</t>
  </si>
  <si>
    <t xml:space="preserve">2-я неделя</t>
  </si>
  <si>
    <t xml:space="preserve">Кондитерские изделия</t>
  </si>
  <si>
    <t xml:space="preserve">Каша молочная жидкая -Дружба- с маслом, сахаром</t>
  </si>
  <si>
    <t xml:space="preserve">Бутерброды с повидлом</t>
  </si>
  <si>
    <t xml:space="preserve">25/40</t>
  </si>
  <si>
    <t xml:space="preserve">25/50</t>
  </si>
  <si>
    <t xml:space="preserve">Тефтели с соусом</t>
  </si>
  <si>
    <t xml:space="preserve">Пюре из гороха</t>
  </si>
  <si>
    <t xml:space="preserve">Напиток лимонный</t>
  </si>
  <si>
    <t xml:space="preserve">Огурцы порционно</t>
  </si>
  <si>
    <t xml:space="preserve">Йогурт</t>
  </si>
  <si>
    <t xml:space="preserve">ТУ 10.51.56-045-18255315-2017</t>
  </si>
  <si>
    <t xml:space="preserve">Оладьи с  молоком сгущенным</t>
  </si>
  <si>
    <t xml:space="preserve">Плов из Говядины</t>
  </si>
  <si>
    <t xml:space="preserve">Котлеты рыбные любительские с соусом</t>
  </si>
  <si>
    <t xml:space="preserve">Салат картофельный с зеленым горошком</t>
  </si>
  <si>
    <t xml:space="preserve">Рис отварной</t>
  </si>
  <si>
    <t xml:space="preserve">Сельдь с гарниром</t>
  </si>
  <si>
    <t xml:space="preserve">Омлет натуральный</t>
  </si>
  <si>
    <t xml:space="preserve">Картофель отварно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0&quot; Сб.1996г.&quot;"/>
    <numFmt numFmtId="167" formatCode="000"/>
    <numFmt numFmtId="168" formatCode="0"/>
    <numFmt numFmtId="169" formatCode="0&quot; Сб.2008г.&quot;"/>
    <numFmt numFmtId="170" formatCode="0&quot;Сб.1997г.&quot;"/>
    <numFmt numFmtId="171" formatCode="0&quot; Сб.1997г.&quot;"/>
    <numFmt numFmtId="172" formatCode="0&quot; Сб1998г.&quot;"/>
    <numFmt numFmtId="173" formatCode="0&quot; Сб.1998г.&quot;"/>
    <numFmt numFmtId="174" formatCode="0&quot; Сб.2015г.&quot;"/>
    <numFmt numFmtId="175" formatCode="0&quot; сб.1996г.&quot;"/>
    <numFmt numFmtId="176" formatCode="0.00"/>
    <numFmt numFmtId="177" formatCode="@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8" zoomScalePageLayoutView="100" workbookViewId="0">
      <selection pane="topLeft" activeCell="B8" activeCellId="0" sqref="B8:D9"/>
    </sheetView>
  </sheetViews>
  <sheetFormatPr defaultColWidth="10.5" defaultRowHeight="11.45" zeroHeight="false" outlineLevelRow="0" outlineLevelCol="0"/>
  <cols>
    <col collapsed="false" customWidth="false" hidden="false" outlineLevel="0" max="11" min="1" style="1" width="10.49"/>
    <col collapsed="false" customWidth="true" hidden="false" outlineLevel="0" max="12" min="12" style="1" width="11.49"/>
    <col collapsed="false" customWidth="false" hidden="false" outlineLevel="0" max="13" min="13" style="2" width="10.49"/>
    <col collapsed="false" customWidth="false" hidden="false" outlineLevel="0" max="21" min="14" style="1" width="10.49"/>
    <col collapsed="false" customWidth="false" hidden="false" outlineLevel="0" max="257" min="22" style="3" width="10.49"/>
  </cols>
  <sheetData>
    <row r="1" customFormat="false" ht="11.1" hidden="false" customHeight="true" outlineLevel="0" collapsed="false"/>
    <row r="2" customFormat="false" ht="12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1.1" hidden="false" customHeight="true" outlineLevel="0" collapsed="false"/>
    <row r="4" customFormat="false" ht="17.1" hidden="false" customHeight="true" outlineLevel="0" collapsed="false">
      <c r="B4" s="5" t="s">
        <v>1</v>
      </c>
      <c r="C4" s="5"/>
      <c r="D4" s="5"/>
      <c r="E4" s="5"/>
      <c r="F4" s="5"/>
      <c r="G4" s="5" t="s">
        <v>2</v>
      </c>
      <c r="H4" s="5"/>
      <c r="I4" s="5" t="s">
        <v>3</v>
      </c>
      <c r="J4" s="5" t="s">
        <v>4</v>
      </c>
      <c r="K4" s="5"/>
      <c r="L4" s="5"/>
      <c r="M4" s="6" t="s">
        <v>5</v>
      </c>
      <c r="N4" s="5" t="s">
        <v>6</v>
      </c>
      <c r="O4" s="5"/>
      <c r="P4" s="5"/>
      <c r="Q4" s="5"/>
      <c r="R4" s="5" t="s">
        <v>7</v>
      </c>
      <c r="S4" s="5"/>
      <c r="T4" s="5"/>
      <c r="U4" s="5"/>
    </row>
    <row r="5" customFormat="false" ht="15.9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 t="s">
        <v>8</v>
      </c>
      <c r="K5" s="5" t="s">
        <v>9</v>
      </c>
      <c r="L5" s="5" t="s">
        <v>10</v>
      </c>
      <c r="M5" s="6"/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  <c r="S5" s="5" t="s">
        <v>16</v>
      </c>
      <c r="T5" s="5" t="s">
        <v>17</v>
      </c>
      <c r="U5" s="5" t="s">
        <v>18</v>
      </c>
    </row>
    <row r="6" customFormat="false" ht="11.1" hidden="false" customHeight="true" outlineLevel="0" collapsed="false">
      <c r="B6" s="7" t="s">
        <v>19</v>
      </c>
      <c r="C6" s="7"/>
      <c r="D6" s="7"/>
      <c r="E6" s="7"/>
      <c r="F6" s="8" t="s">
        <v>20</v>
      </c>
      <c r="G6" s="8"/>
      <c r="H6" s="8"/>
      <c r="I6" s="9" t="s">
        <v>21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1.1" hidden="false" customHeight="true" outlineLevel="0" collapsed="false">
      <c r="B7" s="7"/>
      <c r="C7" s="7"/>
      <c r="D7" s="7"/>
      <c r="E7" s="7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1.1" hidden="false" customHeight="true" outlineLevel="0" collapsed="false">
      <c r="B8" s="10" t="s">
        <v>22</v>
      </c>
      <c r="C8" s="10"/>
      <c r="D8" s="10"/>
      <c r="E8" s="11" t="s">
        <v>23</v>
      </c>
      <c r="F8" s="11"/>
      <c r="G8" s="12" t="n">
        <v>24</v>
      </c>
      <c r="H8" s="12"/>
      <c r="I8" s="13" t="n">
        <v>20</v>
      </c>
      <c r="J8" s="14" t="n">
        <v>0.7</v>
      </c>
      <c r="K8" s="14" t="n">
        <v>0.56</v>
      </c>
      <c r="L8" s="14" t="n">
        <v>3.12</v>
      </c>
      <c r="M8" s="15" t="n">
        <v>20.2</v>
      </c>
      <c r="N8" s="14" t="n">
        <v>0.08</v>
      </c>
      <c r="O8" s="14"/>
      <c r="P8" s="14"/>
      <c r="Q8" s="14"/>
      <c r="R8" s="14" t="n">
        <v>9.2</v>
      </c>
      <c r="S8" s="14"/>
      <c r="T8" s="14"/>
      <c r="U8" s="16" t="n">
        <v>0.084</v>
      </c>
    </row>
    <row r="9" customFormat="false" ht="11.1" hidden="false" customHeight="true" outlineLevel="0" collapsed="false">
      <c r="B9" s="10"/>
      <c r="C9" s="10"/>
      <c r="D9" s="10"/>
      <c r="E9" s="11" t="s">
        <v>24</v>
      </c>
      <c r="F9" s="11"/>
      <c r="G9" s="12" t="n">
        <v>24</v>
      </c>
      <c r="H9" s="12"/>
      <c r="I9" s="13" t="n">
        <v>30</v>
      </c>
      <c r="J9" s="14" t="n">
        <v>1.05</v>
      </c>
      <c r="K9" s="14" t="n">
        <v>0.84</v>
      </c>
      <c r="L9" s="14" t="n">
        <v>4.68</v>
      </c>
      <c r="M9" s="15" t="n">
        <v>30.3</v>
      </c>
      <c r="N9" s="14" t="n">
        <v>0.12</v>
      </c>
      <c r="O9" s="14"/>
      <c r="P9" s="14"/>
      <c r="Q9" s="14"/>
      <c r="R9" s="14" t="n">
        <v>13.8</v>
      </c>
      <c r="S9" s="14"/>
      <c r="T9" s="14"/>
      <c r="U9" s="16" t="n">
        <v>0.126</v>
      </c>
    </row>
    <row r="10" customFormat="false" ht="11.1" hidden="false" customHeight="true" outlineLevel="0" collapsed="false">
      <c r="B10" s="17" t="s">
        <v>25</v>
      </c>
      <c r="C10" s="17"/>
      <c r="D10" s="17"/>
      <c r="E10" s="11" t="s">
        <v>23</v>
      </c>
      <c r="F10" s="11"/>
      <c r="G10" s="12" t="n">
        <v>423</v>
      </c>
      <c r="H10" s="12"/>
      <c r="I10" s="18" t="n">
        <v>90</v>
      </c>
      <c r="J10" s="14" t="n">
        <v>10.843</v>
      </c>
      <c r="K10" s="14" t="n">
        <v>10.03</v>
      </c>
      <c r="L10" s="14" t="n">
        <v>9.974</v>
      </c>
      <c r="M10" s="15" t="n">
        <v>133.166</v>
      </c>
      <c r="N10" s="14" t="n">
        <v>0.02</v>
      </c>
      <c r="O10" s="14" t="n">
        <v>1.16</v>
      </c>
      <c r="P10" s="14" t="n">
        <v>0.003</v>
      </c>
      <c r="Q10" s="14" t="n">
        <v>1.306</v>
      </c>
      <c r="R10" s="14" t="n">
        <v>5.792</v>
      </c>
      <c r="S10" s="14" t="n">
        <v>14.492</v>
      </c>
      <c r="T10" s="14" t="n">
        <v>4.558</v>
      </c>
      <c r="U10" s="16" t="n">
        <v>36.97</v>
      </c>
    </row>
    <row r="11" customFormat="false" ht="11.1" hidden="false" customHeight="true" outlineLevel="0" collapsed="false">
      <c r="B11" s="17"/>
      <c r="C11" s="17"/>
      <c r="D11" s="17"/>
      <c r="E11" s="11" t="s">
        <v>24</v>
      </c>
      <c r="F11" s="11"/>
      <c r="G11" s="12" t="n">
        <v>423</v>
      </c>
      <c r="H11" s="12"/>
      <c r="I11" s="18" t="n">
        <v>100</v>
      </c>
      <c r="J11" s="14" t="n">
        <v>12.665</v>
      </c>
      <c r="K11" s="14" t="n">
        <v>13.566</v>
      </c>
      <c r="L11" s="14" t="n">
        <v>12.404</v>
      </c>
      <c r="M11" s="15" t="n">
        <v>175.92</v>
      </c>
      <c r="N11" s="14" t="n">
        <v>0.025</v>
      </c>
      <c r="O11" s="14" t="n">
        <v>1.02</v>
      </c>
      <c r="P11" s="14" t="n">
        <v>0.002</v>
      </c>
      <c r="Q11" s="14" t="n">
        <v>2.21</v>
      </c>
      <c r="R11" s="14" t="n">
        <v>6.539</v>
      </c>
      <c r="S11" s="14" t="n">
        <v>3.894</v>
      </c>
      <c r="T11" s="14" t="n">
        <v>4.846</v>
      </c>
      <c r="U11" s="16" t="n">
        <v>27.818</v>
      </c>
    </row>
    <row r="12" customFormat="false" ht="11.1" hidden="false" customHeight="true" outlineLevel="0" collapsed="false">
      <c r="B12" s="10" t="s">
        <v>26</v>
      </c>
      <c r="C12" s="10"/>
      <c r="D12" s="10"/>
      <c r="E12" s="11" t="s">
        <v>23</v>
      </c>
      <c r="F12" s="11"/>
      <c r="G12" s="12" t="n">
        <v>469</v>
      </c>
      <c r="H12" s="12"/>
      <c r="I12" s="18" t="n">
        <v>150</v>
      </c>
      <c r="J12" s="14" t="n">
        <v>5.365</v>
      </c>
      <c r="K12" s="14" t="n">
        <v>4.265</v>
      </c>
      <c r="L12" s="14" t="n">
        <v>37.247</v>
      </c>
      <c r="M12" s="15" t="n">
        <v>203.79</v>
      </c>
      <c r="N12" s="14" t="n">
        <v>0.087</v>
      </c>
      <c r="O12" s="14"/>
      <c r="P12" s="14" t="n">
        <v>0.021</v>
      </c>
      <c r="Q12" s="14" t="n">
        <v>1.193</v>
      </c>
      <c r="R12" s="14" t="n">
        <v>10.427</v>
      </c>
      <c r="S12" s="14" t="n">
        <v>45.359</v>
      </c>
      <c r="T12" s="14" t="n">
        <v>8.306</v>
      </c>
      <c r="U12" s="16" t="n">
        <v>0.622</v>
      </c>
    </row>
    <row r="13" customFormat="false" ht="11.1" hidden="false" customHeight="true" outlineLevel="0" collapsed="false">
      <c r="B13" s="10"/>
      <c r="C13" s="10"/>
      <c r="D13" s="10"/>
      <c r="E13" s="11" t="s">
        <v>24</v>
      </c>
      <c r="F13" s="11"/>
      <c r="G13" s="12" t="n">
        <v>469</v>
      </c>
      <c r="H13" s="12"/>
      <c r="I13" s="18" t="n">
        <v>180</v>
      </c>
      <c r="J13" s="14" t="n">
        <v>6.437</v>
      </c>
      <c r="K13" s="14" t="n">
        <v>5.117</v>
      </c>
      <c r="L13" s="14" t="n">
        <v>46.011</v>
      </c>
      <c r="M13" s="15" t="n">
        <v>244.528</v>
      </c>
      <c r="N13" s="14" t="n">
        <v>0.105</v>
      </c>
      <c r="O13" s="14"/>
      <c r="P13" s="14" t="n">
        <v>0.025</v>
      </c>
      <c r="Q13" s="14" t="n">
        <v>1.431</v>
      </c>
      <c r="R13" s="14" t="n">
        <v>12.512</v>
      </c>
      <c r="S13" s="14" t="n">
        <v>54.426</v>
      </c>
      <c r="T13" s="14" t="n">
        <v>9.967</v>
      </c>
      <c r="U13" s="16" t="n">
        <v>0.746</v>
      </c>
    </row>
    <row r="14" customFormat="false" ht="11.1" hidden="false" customHeight="true" outlineLevel="0" collapsed="false">
      <c r="B14" s="10" t="s">
        <v>27</v>
      </c>
      <c r="C14" s="10"/>
      <c r="D14" s="10"/>
      <c r="E14" s="11" t="s">
        <v>23</v>
      </c>
      <c r="F14" s="11"/>
      <c r="G14" s="12" t="n">
        <v>628</v>
      </c>
      <c r="H14" s="12"/>
      <c r="I14" s="18" t="n">
        <v>200</v>
      </c>
      <c r="J14" s="14" t="n">
        <v>0.2</v>
      </c>
      <c r="K14" s="14" t="n">
        <v>0.051</v>
      </c>
      <c r="L14" s="14" t="n">
        <v>15.01</v>
      </c>
      <c r="M14" s="15" t="n">
        <v>57.267</v>
      </c>
      <c r="N14" s="14"/>
      <c r="O14" s="14" t="n">
        <v>0.001</v>
      </c>
      <c r="P14" s="14"/>
      <c r="Q14" s="14"/>
      <c r="R14" s="14" t="n">
        <v>0.346</v>
      </c>
      <c r="S14" s="14"/>
      <c r="T14" s="14"/>
      <c r="U14" s="16" t="n">
        <v>0.053</v>
      </c>
    </row>
    <row r="15" customFormat="false" ht="11.1" hidden="false" customHeight="true" outlineLevel="0" collapsed="false">
      <c r="B15" s="10"/>
      <c r="C15" s="10"/>
      <c r="D15" s="10"/>
      <c r="E15" s="11" t="s">
        <v>24</v>
      </c>
      <c r="F15" s="11"/>
      <c r="G15" s="12" t="n">
        <v>628</v>
      </c>
      <c r="H15" s="12"/>
      <c r="I15" s="18" t="n">
        <v>200</v>
      </c>
      <c r="J15" s="14" t="n">
        <v>0.2</v>
      </c>
      <c r="K15" s="14" t="n">
        <v>0.051</v>
      </c>
      <c r="L15" s="14" t="n">
        <v>15.01</v>
      </c>
      <c r="M15" s="15" t="n">
        <v>57.267</v>
      </c>
      <c r="N15" s="14"/>
      <c r="O15" s="14" t="n">
        <v>0.001</v>
      </c>
      <c r="P15" s="14"/>
      <c r="Q15" s="14"/>
      <c r="R15" s="14" t="n">
        <v>0.346</v>
      </c>
      <c r="S15" s="14"/>
      <c r="T15" s="14"/>
      <c r="U15" s="16" t="n">
        <v>0.053</v>
      </c>
    </row>
    <row r="16" customFormat="false" ht="11.1" hidden="false" customHeight="true" outlineLevel="0" collapsed="false">
      <c r="B16" s="17" t="s">
        <v>28</v>
      </c>
      <c r="C16" s="17"/>
      <c r="D16" s="17"/>
      <c r="E16" s="11" t="s">
        <v>23</v>
      </c>
      <c r="F16" s="11"/>
      <c r="G16" s="19" t="s">
        <v>29</v>
      </c>
      <c r="H16" s="19"/>
      <c r="I16" s="13" t="n">
        <v>20</v>
      </c>
      <c r="J16" s="14" t="n">
        <v>1.52</v>
      </c>
      <c r="K16" s="14" t="n">
        <v>0.18</v>
      </c>
      <c r="L16" s="14" t="n">
        <v>9.94</v>
      </c>
      <c r="M16" s="15" t="n">
        <v>45.2</v>
      </c>
      <c r="N16" s="14" t="n">
        <v>0.022</v>
      </c>
      <c r="O16" s="14"/>
      <c r="P16" s="14"/>
      <c r="Q16" s="14" t="n">
        <v>0.28</v>
      </c>
      <c r="R16" s="14" t="n">
        <v>4</v>
      </c>
      <c r="S16" s="14" t="n">
        <v>13</v>
      </c>
      <c r="T16" s="14" t="n">
        <v>2.8</v>
      </c>
      <c r="U16" s="16" t="n">
        <v>0.18</v>
      </c>
    </row>
    <row r="17" customFormat="false" ht="11.1" hidden="false" customHeight="true" outlineLevel="0" collapsed="false">
      <c r="B17" s="17"/>
      <c r="C17" s="17"/>
      <c r="D17" s="17"/>
      <c r="E17" s="11" t="s">
        <v>24</v>
      </c>
      <c r="F17" s="11"/>
      <c r="G17" s="19" t="s">
        <v>29</v>
      </c>
      <c r="H17" s="19"/>
      <c r="I17" s="13" t="n">
        <v>25</v>
      </c>
      <c r="J17" s="14" t="n">
        <v>1.9</v>
      </c>
      <c r="K17" s="14" t="n">
        <v>0.25</v>
      </c>
      <c r="L17" s="14" t="n">
        <v>12.425</v>
      </c>
      <c r="M17" s="15" t="n">
        <v>56.5</v>
      </c>
      <c r="N17" s="14" t="n">
        <v>0.028</v>
      </c>
      <c r="O17" s="14"/>
      <c r="P17" s="14"/>
      <c r="Q17" s="14" t="n">
        <v>0.42</v>
      </c>
      <c r="R17" s="14" t="n">
        <v>5</v>
      </c>
      <c r="S17" s="14" t="n">
        <v>16.25</v>
      </c>
      <c r="T17" s="14" t="n">
        <v>3.5</v>
      </c>
      <c r="U17" s="16" t="n">
        <v>0.225</v>
      </c>
    </row>
    <row r="18" customFormat="false" ht="11.1" hidden="false" customHeight="true" outlineLevel="0" collapsed="false">
      <c r="B18" s="17" t="s">
        <v>30</v>
      </c>
      <c r="C18" s="17"/>
      <c r="D18" s="17"/>
      <c r="E18" s="11" t="s">
        <v>23</v>
      </c>
      <c r="F18" s="11"/>
      <c r="G18" s="19" t="s">
        <v>31</v>
      </c>
      <c r="H18" s="19"/>
      <c r="I18" s="13" t="n">
        <v>20</v>
      </c>
      <c r="J18" s="14" t="n">
        <v>1.102</v>
      </c>
      <c r="K18" s="14" t="n">
        <v>0.2</v>
      </c>
      <c r="L18" s="14" t="n">
        <v>6.416</v>
      </c>
      <c r="M18" s="15" t="n">
        <v>38</v>
      </c>
      <c r="N18" s="14" t="n">
        <v>0.016</v>
      </c>
      <c r="O18" s="14"/>
      <c r="P18" s="14"/>
      <c r="Q18" s="14" t="n">
        <v>0.28</v>
      </c>
      <c r="R18" s="14" t="n">
        <v>4.2</v>
      </c>
      <c r="S18" s="14" t="n">
        <v>17.4</v>
      </c>
      <c r="T18" s="14" t="n">
        <v>3.8</v>
      </c>
      <c r="U18" s="16" t="n">
        <v>0.4</v>
      </c>
    </row>
    <row r="19" customFormat="false" ht="11.1" hidden="false" customHeight="true" outlineLevel="0" collapsed="false">
      <c r="B19" s="17"/>
      <c r="C19" s="17"/>
      <c r="D19" s="17"/>
      <c r="E19" s="11" t="s">
        <v>24</v>
      </c>
      <c r="F19" s="11"/>
      <c r="G19" s="19" t="s">
        <v>31</v>
      </c>
      <c r="H19" s="19"/>
      <c r="I19" s="13" t="n">
        <v>25</v>
      </c>
      <c r="J19" s="14" t="n">
        <v>1.378</v>
      </c>
      <c r="K19" s="14" t="n">
        <v>0.25</v>
      </c>
      <c r="L19" s="14" t="n">
        <v>8.02</v>
      </c>
      <c r="M19" s="15" t="n">
        <v>47.5</v>
      </c>
      <c r="N19" s="14" t="n">
        <v>0.02</v>
      </c>
      <c r="O19" s="14"/>
      <c r="P19" s="14"/>
      <c r="Q19" s="14" t="n">
        <v>0.42</v>
      </c>
      <c r="R19" s="14" t="n">
        <v>5.25</v>
      </c>
      <c r="S19" s="14" t="n">
        <v>21.75</v>
      </c>
      <c r="T19" s="14" t="n">
        <v>4.75</v>
      </c>
      <c r="U19" s="16" t="n">
        <v>0.5</v>
      </c>
    </row>
    <row r="20" customFormat="false" ht="11.1" hidden="false" customHeight="true" outlineLevel="0" collapsed="false">
      <c r="B20" s="20"/>
      <c r="C20" s="20"/>
      <c r="D20" s="20"/>
      <c r="E20" s="21"/>
      <c r="F20" s="21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</row>
    <row r="21" customFormat="false" ht="11.1" hidden="false" customHeight="true" outlineLevel="0" collapsed="false">
      <c r="B21" s="7" t="s">
        <v>19</v>
      </c>
      <c r="C21" s="7"/>
      <c r="D21" s="7"/>
      <c r="E21" s="7"/>
      <c r="F21" s="8" t="s">
        <v>20</v>
      </c>
      <c r="G21" s="8"/>
      <c r="H21" s="8"/>
      <c r="I21" s="9" t="s">
        <v>32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1.1" hidden="false" customHeight="true" outlineLevel="0" collapsed="false">
      <c r="B22" s="7"/>
      <c r="C22" s="7"/>
      <c r="D22" s="7"/>
      <c r="E22" s="7"/>
      <c r="F22" s="8"/>
      <c r="G22" s="8"/>
      <c r="H22" s="8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1.1" hidden="false" customHeight="true" outlineLevel="0" collapsed="false">
      <c r="B23" s="10" t="s">
        <v>33</v>
      </c>
      <c r="C23" s="10"/>
      <c r="D23" s="10"/>
      <c r="E23" s="11" t="s">
        <v>23</v>
      </c>
      <c r="F23" s="11"/>
      <c r="G23" s="12" t="n">
        <v>60</v>
      </c>
      <c r="H23" s="12"/>
      <c r="I23" s="13" t="n">
        <v>60</v>
      </c>
      <c r="J23" s="14" t="n">
        <v>1.167</v>
      </c>
      <c r="K23" s="14" t="n">
        <v>6.193</v>
      </c>
      <c r="L23" s="14" t="n">
        <v>5.485</v>
      </c>
      <c r="M23" s="15" t="n">
        <v>79.707</v>
      </c>
      <c r="N23" s="14" t="n">
        <v>0.035</v>
      </c>
      <c r="O23" s="14" t="n">
        <v>5.52</v>
      </c>
      <c r="P23" s="14"/>
      <c r="Q23" s="14" t="n">
        <v>2.696</v>
      </c>
      <c r="R23" s="14" t="n">
        <v>14.13</v>
      </c>
      <c r="S23" s="14" t="n">
        <v>26.268</v>
      </c>
      <c r="T23" s="14" t="n">
        <v>12.198</v>
      </c>
      <c r="U23" s="16" t="n">
        <v>0.49</v>
      </c>
    </row>
    <row r="24" customFormat="false" ht="11.1" hidden="false" customHeight="true" outlineLevel="0" collapsed="false">
      <c r="B24" s="10"/>
      <c r="C24" s="10"/>
      <c r="D24" s="10"/>
      <c r="E24" s="11" t="s">
        <v>24</v>
      </c>
      <c r="F24" s="11"/>
      <c r="G24" s="12" t="n">
        <v>60</v>
      </c>
      <c r="H24" s="12"/>
      <c r="I24" s="18" t="n">
        <v>100</v>
      </c>
      <c r="J24" s="14" t="n">
        <v>1.945</v>
      </c>
      <c r="K24" s="14" t="n">
        <v>8.321</v>
      </c>
      <c r="L24" s="14" t="n">
        <v>9.142</v>
      </c>
      <c r="M24" s="15" t="n">
        <v>132.845</v>
      </c>
      <c r="N24" s="14" t="n">
        <v>0.058</v>
      </c>
      <c r="O24" s="14" t="n">
        <v>9.2</v>
      </c>
      <c r="P24" s="14"/>
      <c r="Q24" s="14" t="n">
        <v>4.494</v>
      </c>
      <c r="R24" s="14" t="n">
        <v>23.55</v>
      </c>
      <c r="S24" s="14" t="n">
        <v>43.78</v>
      </c>
      <c r="T24" s="14" t="n">
        <v>20.33</v>
      </c>
      <c r="U24" s="16" t="n">
        <v>0.816</v>
      </c>
    </row>
    <row r="25" customFormat="false" ht="11.1" hidden="false" customHeight="true" outlineLevel="0" collapsed="false">
      <c r="B25" s="10" t="s">
        <v>34</v>
      </c>
      <c r="C25" s="10"/>
      <c r="D25" s="10"/>
      <c r="E25" s="11" t="s">
        <v>23</v>
      </c>
      <c r="F25" s="11"/>
      <c r="G25" s="12" t="n">
        <v>138</v>
      </c>
      <c r="H25" s="12"/>
      <c r="I25" s="18" t="n">
        <v>200</v>
      </c>
      <c r="J25" s="14" t="n">
        <v>4.746</v>
      </c>
      <c r="K25" s="14" t="n">
        <v>4.302</v>
      </c>
      <c r="L25" s="14" t="n">
        <v>18.572</v>
      </c>
      <c r="M25" s="15" t="n">
        <v>127.58</v>
      </c>
      <c r="N25" s="14" t="n">
        <v>0.202</v>
      </c>
      <c r="O25" s="14" t="n">
        <v>9.3</v>
      </c>
      <c r="P25" s="14"/>
      <c r="Q25" s="14" t="n">
        <v>3.215</v>
      </c>
      <c r="R25" s="14" t="n">
        <v>25.82</v>
      </c>
      <c r="S25" s="14" t="n">
        <v>69.5</v>
      </c>
      <c r="T25" s="14" t="n">
        <v>28.2</v>
      </c>
      <c r="U25" s="16" t="n">
        <v>1.556</v>
      </c>
    </row>
    <row r="26" customFormat="false" ht="11.1" hidden="false" customHeight="true" outlineLevel="0" collapsed="false">
      <c r="B26" s="10"/>
      <c r="C26" s="10"/>
      <c r="D26" s="10"/>
      <c r="E26" s="11" t="s">
        <v>24</v>
      </c>
      <c r="F26" s="11"/>
      <c r="G26" s="12" t="n">
        <v>138</v>
      </c>
      <c r="H26" s="12"/>
      <c r="I26" s="18" t="n">
        <v>250</v>
      </c>
      <c r="J26" s="14" t="n">
        <v>5.933</v>
      </c>
      <c r="K26" s="14" t="n">
        <v>5.378</v>
      </c>
      <c r="L26" s="14" t="n">
        <v>23.215</v>
      </c>
      <c r="M26" s="15" t="n">
        <v>159.475</v>
      </c>
      <c r="N26" s="14" t="n">
        <v>0.253</v>
      </c>
      <c r="O26" s="14" t="n">
        <v>11.625</v>
      </c>
      <c r="P26" s="14"/>
      <c r="Q26" s="14" t="n">
        <v>4.019</v>
      </c>
      <c r="R26" s="14" t="n">
        <v>32.275</v>
      </c>
      <c r="S26" s="14" t="n">
        <v>86.875</v>
      </c>
      <c r="T26" s="14" t="n">
        <v>35.25</v>
      </c>
      <c r="U26" s="16" t="n">
        <v>1.945</v>
      </c>
    </row>
    <row r="27" customFormat="false" ht="11.1" hidden="false" customHeight="true" outlineLevel="0" collapsed="false">
      <c r="B27" s="10" t="s">
        <v>35</v>
      </c>
      <c r="C27" s="10"/>
      <c r="D27" s="10"/>
      <c r="E27" s="11" t="s">
        <v>23</v>
      </c>
      <c r="F27" s="11"/>
      <c r="G27" s="12" t="n">
        <v>423</v>
      </c>
      <c r="H27" s="12"/>
      <c r="I27" s="13" t="n">
        <v>90</v>
      </c>
      <c r="J27" s="14" t="n">
        <v>8.944</v>
      </c>
      <c r="K27" s="14" t="n">
        <v>10.03</v>
      </c>
      <c r="L27" s="14" t="n">
        <v>9.974</v>
      </c>
      <c r="M27" s="15" t="n">
        <v>133.166</v>
      </c>
      <c r="N27" s="14" t="n">
        <v>0.02</v>
      </c>
      <c r="O27" s="14" t="n">
        <v>1.16</v>
      </c>
      <c r="P27" s="14" t="n">
        <v>0.003</v>
      </c>
      <c r="Q27" s="14" t="n">
        <v>1.306</v>
      </c>
      <c r="R27" s="14" t="n">
        <v>5.792</v>
      </c>
      <c r="S27" s="14" t="n">
        <v>14.492</v>
      </c>
      <c r="T27" s="14" t="n">
        <v>4.558</v>
      </c>
      <c r="U27" s="16" t="n">
        <v>36.97</v>
      </c>
    </row>
    <row r="28" customFormat="false" ht="11.1" hidden="false" customHeight="true" outlineLevel="0" collapsed="false">
      <c r="B28" s="10"/>
      <c r="C28" s="10"/>
      <c r="D28" s="10"/>
      <c r="E28" s="11" t="s">
        <v>24</v>
      </c>
      <c r="F28" s="11"/>
      <c r="G28" s="12" t="n">
        <v>423</v>
      </c>
      <c r="H28" s="12"/>
      <c r="I28" s="18" t="n">
        <v>100</v>
      </c>
      <c r="J28" s="14" t="n">
        <v>11.34</v>
      </c>
      <c r="K28" s="14" t="n">
        <v>13.566</v>
      </c>
      <c r="L28" s="14" t="n">
        <v>12.404</v>
      </c>
      <c r="M28" s="15" t="n">
        <v>175.92</v>
      </c>
      <c r="N28" s="14" t="n">
        <v>0.025</v>
      </c>
      <c r="O28" s="14" t="n">
        <v>1.02</v>
      </c>
      <c r="P28" s="14" t="n">
        <v>0.002</v>
      </c>
      <c r="Q28" s="14" t="n">
        <v>2.21</v>
      </c>
      <c r="R28" s="14" t="n">
        <v>6.539</v>
      </c>
      <c r="S28" s="14" t="n">
        <v>3.894</v>
      </c>
      <c r="T28" s="14" t="n">
        <v>4.846</v>
      </c>
      <c r="U28" s="16" t="n">
        <v>27.818</v>
      </c>
    </row>
    <row r="29" customFormat="false" ht="11.1" hidden="false" customHeight="true" outlineLevel="0" collapsed="false">
      <c r="B29" s="10" t="s">
        <v>36</v>
      </c>
      <c r="C29" s="10"/>
      <c r="D29" s="10"/>
      <c r="E29" s="11" t="s">
        <v>23</v>
      </c>
      <c r="F29" s="11"/>
      <c r="G29" s="12" t="n">
        <v>482</v>
      </c>
      <c r="H29" s="12"/>
      <c r="I29" s="18" t="n">
        <v>150</v>
      </c>
      <c r="J29" s="14" t="n">
        <v>3.593</v>
      </c>
      <c r="K29" s="14" t="n">
        <v>5.267</v>
      </c>
      <c r="L29" s="14" t="n">
        <v>16.511</v>
      </c>
      <c r="M29" s="15" t="n">
        <v>123.461</v>
      </c>
      <c r="N29" s="14" t="n">
        <v>0.111</v>
      </c>
      <c r="O29" s="14" t="n">
        <v>88.32</v>
      </c>
      <c r="P29" s="14"/>
      <c r="Q29" s="14" t="n">
        <v>2.241</v>
      </c>
      <c r="R29" s="14" t="n">
        <v>83.598</v>
      </c>
      <c r="S29" s="14" t="n">
        <v>62.415</v>
      </c>
      <c r="T29" s="14" t="n">
        <v>31.572</v>
      </c>
      <c r="U29" s="16" t="n">
        <v>84.606</v>
      </c>
    </row>
    <row r="30" customFormat="false" ht="11.1" hidden="false" customHeight="true" outlineLevel="0" collapsed="false">
      <c r="B30" s="10"/>
      <c r="C30" s="10"/>
      <c r="D30" s="10"/>
      <c r="E30" s="11" t="s">
        <v>24</v>
      </c>
      <c r="F30" s="11"/>
      <c r="G30" s="12" t="n">
        <v>482</v>
      </c>
      <c r="H30" s="12"/>
      <c r="I30" s="18" t="n">
        <v>180</v>
      </c>
      <c r="J30" s="14" t="n">
        <v>4.316</v>
      </c>
      <c r="K30" s="14" t="n">
        <v>6.321</v>
      </c>
      <c r="L30" s="14" t="n">
        <v>19.838</v>
      </c>
      <c r="M30" s="15" t="n">
        <v>148.28</v>
      </c>
      <c r="N30" s="14" t="n">
        <v>0.133</v>
      </c>
      <c r="O30" s="14" t="n">
        <v>105.985</v>
      </c>
      <c r="P30" s="14"/>
      <c r="Q30" s="14" t="n">
        <v>2.689</v>
      </c>
      <c r="R30" s="14" t="n">
        <v>100.33</v>
      </c>
      <c r="S30" s="14" t="n">
        <v>74.925</v>
      </c>
      <c r="T30" s="14" t="n">
        <v>37.886</v>
      </c>
      <c r="U30" s="16" t="n">
        <v>101.068</v>
      </c>
    </row>
    <row r="31" customFormat="false" ht="11.1" hidden="false" customHeight="true" outlineLevel="0" collapsed="false">
      <c r="B31" s="10" t="s">
        <v>37</v>
      </c>
      <c r="C31" s="10"/>
      <c r="D31" s="10"/>
      <c r="E31" s="11" t="s">
        <v>23</v>
      </c>
      <c r="F31" s="11"/>
      <c r="G31" s="24" t="n">
        <v>283</v>
      </c>
      <c r="H31" s="24"/>
      <c r="I31" s="18" t="n">
        <v>180</v>
      </c>
      <c r="J31" s="14" t="n">
        <v>0.878</v>
      </c>
      <c r="K31" s="14"/>
      <c r="L31" s="14" t="n">
        <v>32.139</v>
      </c>
      <c r="M31" s="15" t="n">
        <v>126.104</v>
      </c>
      <c r="N31" s="14" t="n">
        <v>0.005</v>
      </c>
      <c r="O31" s="14" t="n">
        <v>0.549</v>
      </c>
      <c r="P31" s="14"/>
      <c r="Q31" s="14"/>
      <c r="R31" s="14" t="n">
        <v>30.74</v>
      </c>
      <c r="S31" s="14" t="n">
        <v>21.137</v>
      </c>
      <c r="T31" s="14" t="n">
        <v>16.47</v>
      </c>
      <c r="U31" s="16" t="n">
        <v>4.158</v>
      </c>
    </row>
    <row r="32" customFormat="false" ht="11.1" hidden="false" customHeight="true" outlineLevel="0" collapsed="false">
      <c r="B32" s="10"/>
      <c r="C32" s="10"/>
      <c r="D32" s="10"/>
      <c r="E32" s="11" t="s">
        <v>24</v>
      </c>
      <c r="F32" s="11"/>
      <c r="G32" s="24" t="n">
        <v>283</v>
      </c>
      <c r="H32" s="24"/>
      <c r="I32" s="18" t="n">
        <v>180</v>
      </c>
      <c r="J32" s="14" t="n">
        <v>0.878</v>
      </c>
      <c r="K32" s="14"/>
      <c r="L32" s="14" t="n">
        <v>32.139</v>
      </c>
      <c r="M32" s="15" t="n">
        <v>126.104</v>
      </c>
      <c r="N32" s="14" t="n">
        <v>0.005</v>
      </c>
      <c r="O32" s="14" t="n">
        <v>0.549</v>
      </c>
      <c r="P32" s="14"/>
      <c r="Q32" s="14"/>
      <c r="R32" s="14" t="n">
        <v>30.74</v>
      </c>
      <c r="S32" s="14" t="n">
        <v>21.137</v>
      </c>
      <c r="T32" s="14" t="n">
        <v>16.47</v>
      </c>
      <c r="U32" s="16" t="n">
        <v>4.158</v>
      </c>
    </row>
    <row r="33" customFormat="false" ht="11.1" hidden="false" customHeight="true" outlineLevel="0" collapsed="false">
      <c r="B33" s="17" t="s">
        <v>28</v>
      </c>
      <c r="C33" s="17"/>
      <c r="D33" s="17"/>
      <c r="E33" s="11" t="s">
        <v>23</v>
      </c>
      <c r="F33" s="11"/>
      <c r="G33" s="19" t="s">
        <v>29</v>
      </c>
      <c r="H33" s="19"/>
      <c r="I33" s="13" t="n">
        <v>20</v>
      </c>
      <c r="J33" s="14" t="n">
        <v>1.52</v>
      </c>
      <c r="K33" s="14" t="n">
        <v>0.18</v>
      </c>
      <c r="L33" s="14" t="n">
        <v>9.94</v>
      </c>
      <c r="M33" s="15" t="n">
        <v>45.2</v>
      </c>
      <c r="N33" s="14" t="n">
        <v>0.022</v>
      </c>
      <c r="O33" s="14"/>
      <c r="P33" s="14"/>
      <c r="Q33" s="14" t="n">
        <v>0.28</v>
      </c>
      <c r="R33" s="14" t="n">
        <v>4</v>
      </c>
      <c r="S33" s="14" t="n">
        <v>13</v>
      </c>
      <c r="T33" s="14" t="n">
        <v>2.8</v>
      </c>
      <c r="U33" s="16" t="n">
        <v>0.18</v>
      </c>
    </row>
    <row r="34" customFormat="false" ht="11.1" hidden="false" customHeight="true" outlineLevel="0" collapsed="false">
      <c r="B34" s="17"/>
      <c r="C34" s="17"/>
      <c r="D34" s="17"/>
      <c r="E34" s="11" t="s">
        <v>24</v>
      </c>
      <c r="F34" s="11"/>
      <c r="G34" s="19" t="s">
        <v>29</v>
      </c>
      <c r="H34" s="19"/>
      <c r="I34" s="13" t="n">
        <v>30</v>
      </c>
      <c r="J34" s="14" t="n">
        <v>2.28</v>
      </c>
      <c r="K34" s="14" t="n">
        <v>0.27</v>
      </c>
      <c r="L34" s="14" t="n">
        <v>14.91</v>
      </c>
      <c r="M34" s="15" t="n">
        <v>67.8</v>
      </c>
      <c r="N34" s="14" t="n">
        <v>0.033</v>
      </c>
      <c r="O34" s="14"/>
      <c r="P34" s="14"/>
      <c r="Q34" s="14" t="n">
        <v>0.5</v>
      </c>
      <c r="R34" s="14" t="n">
        <v>6</v>
      </c>
      <c r="S34" s="14" t="n">
        <v>19.5</v>
      </c>
      <c r="T34" s="14" t="n">
        <v>4.2</v>
      </c>
      <c r="U34" s="16" t="n">
        <v>0.27</v>
      </c>
    </row>
    <row r="35" customFormat="false" ht="11.1" hidden="false" customHeight="true" outlineLevel="0" collapsed="false">
      <c r="B35" s="17" t="s">
        <v>30</v>
      </c>
      <c r="C35" s="17"/>
      <c r="D35" s="17"/>
      <c r="E35" s="11" t="s">
        <v>23</v>
      </c>
      <c r="F35" s="11"/>
      <c r="G35" s="19" t="s">
        <v>31</v>
      </c>
      <c r="H35" s="19"/>
      <c r="I35" s="13" t="n">
        <v>20</v>
      </c>
      <c r="J35" s="14" t="n">
        <v>1.102</v>
      </c>
      <c r="K35" s="14" t="n">
        <v>0.2</v>
      </c>
      <c r="L35" s="14" t="n">
        <v>6.416</v>
      </c>
      <c r="M35" s="15" t="n">
        <v>38</v>
      </c>
      <c r="N35" s="14" t="n">
        <v>0.016</v>
      </c>
      <c r="O35" s="14"/>
      <c r="P35" s="14"/>
      <c r="Q35" s="14" t="n">
        <v>0.28</v>
      </c>
      <c r="R35" s="14" t="n">
        <v>4.2</v>
      </c>
      <c r="S35" s="14" t="n">
        <v>17.4</v>
      </c>
      <c r="T35" s="14" t="n">
        <v>3.8</v>
      </c>
      <c r="U35" s="16" t="n">
        <v>0.4</v>
      </c>
    </row>
    <row r="36" customFormat="false" ht="11.1" hidden="false" customHeight="true" outlineLevel="0" collapsed="false">
      <c r="B36" s="17"/>
      <c r="C36" s="17"/>
      <c r="D36" s="17"/>
      <c r="E36" s="11" t="s">
        <v>24</v>
      </c>
      <c r="F36" s="11"/>
      <c r="G36" s="19" t="s">
        <v>31</v>
      </c>
      <c r="H36" s="19"/>
      <c r="I36" s="13" t="n">
        <v>30</v>
      </c>
      <c r="J36" s="14" t="n">
        <v>1.653</v>
      </c>
      <c r="K36" s="14" t="n">
        <v>0.3</v>
      </c>
      <c r="L36" s="14" t="n">
        <v>9.624</v>
      </c>
      <c r="M36" s="15" t="n">
        <v>57</v>
      </c>
      <c r="N36" s="14" t="n">
        <v>0.024</v>
      </c>
      <c r="O36" s="14"/>
      <c r="P36" s="14"/>
      <c r="Q36" s="14" t="n">
        <v>0.5</v>
      </c>
      <c r="R36" s="14" t="n">
        <v>6.3</v>
      </c>
      <c r="S36" s="14" t="n">
        <v>26.1</v>
      </c>
      <c r="T36" s="14" t="n">
        <v>5.7</v>
      </c>
      <c r="U36" s="16" t="n">
        <v>0.6</v>
      </c>
    </row>
    <row r="37" customFormat="false" ht="11.1" hidden="false" customHeight="true" outlineLevel="0" collapsed="false">
      <c r="B37" s="20"/>
      <c r="C37" s="20"/>
      <c r="D37" s="20"/>
      <c r="E37" s="21"/>
      <c r="F37" s="21"/>
      <c r="G37" s="21"/>
      <c r="H37" s="21"/>
      <c r="I37" s="21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3"/>
    </row>
    <row r="38" customFormat="false" ht="11.1" hidden="false" customHeight="true" outlineLevel="0" collapsed="false"/>
    <row r="39" customFormat="false" ht="11.1" hidden="false" customHeight="true" outlineLevel="0" collapsed="false">
      <c r="B39" s="25" t="s">
        <v>38</v>
      </c>
      <c r="C39" s="26" t="s">
        <v>21</v>
      </c>
      <c r="D39" s="26"/>
      <c r="E39" s="26"/>
      <c r="F39" s="27" t="s">
        <v>23</v>
      </c>
      <c r="G39" s="27"/>
      <c r="H39" s="27"/>
      <c r="I39" s="28" t="n">
        <f aca="false">I8+I10+I12+I14+I16+I18</f>
        <v>500</v>
      </c>
      <c r="J39" s="29" t="n">
        <f aca="false">J8+J10+J12+J14+J16+J18</f>
        <v>19.73</v>
      </c>
      <c r="K39" s="29" t="n">
        <f aca="false">K8+K10+K12+K14+K16+K18</f>
        <v>15.286</v>
      </c>
      <c r="L39" s="29" t="n">
        <f aca="false">L8+L10+L12+L14+L16+L18</f>
        <v>81.707</v>
      </c>
      <c r="M39" s="29" t="n">
        <f aca="false">M8+M10+M12+M14+M16+M18</f>
        <v>497.623</v>
      </c>
      <c r="N39" s="29" t="n">
        <f aca="false">N8+N10+N12+N14+N16+N18</f>
        <v>0.225</v>
      </c>
      <c r="O39" s="29" t="n">
        <f aca="false">O8+O10+O12+O14+O16+O18</f>
        <v>1.161</v>
      </c>
      <c r="P39" s="29" t="n">
        <f aca="false">P8+P10+P12+P14+P16+P18</f>
        <v>0.024</v>
      </c>
      <c r="Q39" s="29" t="n">
        <f aca="false">Q8+Q10+Q12+Q14+Q16+Q18</f>
        <v>3.059</v>
      </c>
      <c r="R39" s="29" t="n">
        <f aca="false">R8+R10+R12+R14+R16+R18</f>
        <v>33.965</v>
      </c>
      <c r="S39" s="29" t="n">
        <f aca="false">S8+S10+S12+S14+S16+S18</f>
        <v>90.251</v>
      </c>
      <c r="T39" s="29" t="n">
        <f aca="false">T8+T10+T12+T14+T16+T18</f>
        <v>19.464</v>
      </c>
      <c r="U39" s="29" t="n">
        <f aca="false">U8+U10+U12+U14+U16+U18</f>
        <v>38.309</v>
      </c>
    </row>
    <row r="40" customFormat="false" ht="11.1" hidden="false" customHeight="true" outlineLevel="0" collapsed="false">
      <c r="B40" s="25"/>
      <c r="C40" s="26"/>
      <c r="D40" s="26"/>
      <c r="E40" s="26"/>
      <c r="F40" s="27" t="s">
        <v>24</v>
      </c>
      <c r="G40" s="27"/>
      <c r="H40" s="27"/>
      <c r="I40" s="28" t="n">
        <f aca="false">I9+I11+I13+I15+I17+I19</f>
        <v>560</v>
      </c>
      <c r="J40" s="29" t="n">
        <f aca="false">J9+J11+J13+J15+J17+J19</f>
        <v>23.63</v>
      </c>
      <c r="K40" s="29" t="n">
        <f aca="false">K9+K11+K13+K15+K17+K19</f>
        <v>20.074</v>
      </c>
      <c r="L40" s="29" t="n">
        <f aca="false">L9+L11+L13+L15+L17+L19</f>
        <v>98.55</v>
      </c>
      <c r="M40" s="29" t="n">
        <f aca="false">M9+M11+M13+M15+M17+M19</f>
        <v>612.015</v>
      </c>
      <c r="N40" s="29" t="n">
        <f aca="false">N9+N11+N13+N15+N17+N19</f>
        <v>0.298</v>
      </c>
      <c r="O40" s="29" t="n">
        <f aca="false">O9+O11+O13+O15+O17+O19</f>
        <v>1.021</v>
      </c>
      <c r="P40" s="29" t="n">
        <f aca="false">P9+P11+P13+P15+P17+P19</f>
        <v>0.027</v>
      </c>
      <c r="Q40" s="29" t="n">
        <f aca="false">Q9+Q11+Q13+Q15+Q17+Q19</f>
        <v>4.481</v>
      </c>
      <c r="R40" s="29" t="n">
        <f aca="false">R9+R11+R13+R15+R17+R19</f>
        <v>43.447</v>
      </c>
      <c r="S40" s="29" t="n">
        <f aca="false">S9+S11+S13+S15+S17+S19</f>
        <v>96.32</v>
      </c>
      <c r="T40" s="29" t="n">
        <f aca="false">T9+T11+T13+T15+T17+T19</f>
        <v>23.063</v>
      </c>
      <c r="U40" s="29" t="n">
        <f aca="false">U9+U11+U13+U15+U17+U19</f>
        <v>29.468</v>
      </c>
    </row>
    <row r="41" customFormat="false" ht="11.1" hidden="false" customHeight="true" outlineLevel="0" collapsed="false">
      <c r="B41" s="25"/>
      <c r="C41" s="26" t="s">
        <v>32</v>
      </c>
      <c r="D41" s="26"/>
      <c r="E41" s="26"/>
      <c r="F41" s="27" t="s">
        <v>23</v>
      </c>
      <c r="G41" s="27"/>
      <c r="H41" s="27"/>
      <c r="I41" s="28" t="n">
        <f aca="false">I23+I25+I27+I29+I31+I33+I35</f>
        <v>720</v>
      </c>
      <c r="J41" s="29" t="n">
        <f aca="false">J23+J25+J27+J29+J31+J33+J35</f>
        <v>21.95</v>
      </c>
      <c r="K41" s="29" t="n">
        <f aca="false">K23+K25+K27+K29+K31+K33+K35</f>
        <v>26.172</v>
      </c>
      <c r="L41" s="29" t="n">
        <f aca="false">L23+L25+L27+L29+L31+L33+L35</f>
        <v>99.037</v>
      </c>
      <c r="M41" s="29" t="n">
        <f aca="false">M23+M25+M27+M29+M31+M33+M35</f>
        <v>673.218</v>
      </c>
      <c r="N41" s="29" t="n">
        <f aca="false">N23+N25+N27+N29+N31+N33+N35</f>
        <v>0.411</v>
      </c>
      <c r="O41" s="29" t="n">
        <f aca="false">O23+O25+O27+O29+O31+O33+O35</f>
        <v>104.849</v>
      </c>
      <c r="P41" s="29" t="n">
        <f aca="false">P23+P25+P27+P29+P31+P33+P35</f>
        <v>0.003</v>
      </c>
      <c r="Q41" s="29" t="n">
        <f aca="false">Q23+Q25+Q27+Q29+Q31+Q33+Q35</f>
        <v>10.018</v>
      </c>
      <c r="R41" s="29" t="n">
        <f aca="false">R23+R25+R27+R29+R31+R33+R35</f>
        <v>168.28</v>
      </c>
      <c r="S41" s="29" t="n">
        <f aca="false">S23+S25+S27+S29+S31+S33+S35</f>
        <v>224.212</v>
      </c>
      <c r="T41" s="29" t="n">
        <f aca="false">T23+T25+T27+T29+T31+T33+T35</f>
        <v>99.598</v>
      </c>
      <c r="U41" s="29" t="n">
        <f aca="false">U23+U25+U27+U29+U31+U33+U35</f>
        <v>128.36</v>
      </c>
    </row>
    <row r="42" customFormat="false" ht="11.1" hidden="false" customHeight="true" outlineLevel="0" collapsed="false">
      <c r="B42" s="25"/>
      <c r="C42" s="26"/>
      <c r="D42" s="26"/>
      <c r="E42" s="26"/>
      <c r="F42" s="27" t="s">
        <v>24</v>
      </c>
      <c r="G42" s="27"/>
      <c r="H42" s="27"/>
      <c r="I42" s="28" t="n">
        <f aca="false">I24+I26+I28+I30+I32+I34+I36</f>
        <v>870</v>
      </c>
      <c r="J42" s="29" t="n">
        <f aca="false">J24+J26+J28+J30+J32+J34+J36</f>
        <v>28.345</v>
      </c>
      <c r="K42" s="29" t="n">
        <f aca="false">K24+K26+K28+K30+K32+K34+K36</f>
        <v>34.156</v>
      </c>
      <c r="L42" s="29" t="n">
        <f aca="false">L24+L26+L28+L30+L32+L34+L36</f>
        <v>121.272</v>
      </c>
      <c r="M42" s="29" t="n">
        <f aca="false">M24+M26+M28+M30+M32+M34+M36</f>
        <v>867.424</v>
      </c>
      <c r="N42" s="29" t="n">
        <f aca="false">N24+N26+N28+N30+N32+N34+N36</f>
        <v>0.531</v>
      </c>
      <c r="O42" s="29" t="n">
        <f aca="false">O24+O26+O28+O30+O32+O34+O36</f>
        <v>128.379</v>
      </c>
      <c r="P42" s="29" t="n">
        <f aca="false">P24+P26+P28+P30+P32+P34+P36</f>
        <v>0.002</v>
      </c>
      <c r="Q42" s="29" t="n">
        <f aca="false">Q24+Q26+Q28+Q30+Q32+Q34+Q36</f>
        <v>14.412</v>
      </c>
      <c r="R42" s="29" t="n">
        <f aca="false">R24+R26+R28+R30+R32+R34+R36</f>
        <v>205.734</v>
      </c>
      <c r="S42" s="29" t="n">
        <f aca="false">S24+S26+S28+S30+S32+S34+S36</f>
        <v>276.211</v>
      </c>
      <c r="T42" s="29" t="n">
        <f aca="false">T24+T26+T28+T30+T32+T34+T36</f>
        <v>124.682</v>
      </c>
      <c r="U42" s="29" t="n">
        <f aca="false">U24+U26+U28+U30+U32+U34+U36</f>
        <v>136.675</v>
      </c>
    </row>
    <row r="43" customFormat="false" ht="11.1" hidden="false" customHeight="true" outlineLevel="0" collapsed="false"/>
    <row r="44" customFormat="false" ht="11.1" hidden="false" customHeight="true" outlineLevel="0" collapsed="false"/>
    <row r="45" s="1" customFormat="true" ht="11.1" hidden="false" customHeight="true" outlineLevel="0" collapsed="false">
      <c r="B45" s="1" t="s">
        <v>39</v>
      </c>
      <c r="M45" s="2"/>
    </row>
    <row r="46" customFormat="false" ht="11.1" hidden="false" customHeight="true" outlineLevel="0" collapsed="false"/>
    <row r="47" customFormat="false" ht="12.95" hidden="false" customHeight="true" outlineLevel="0" collapsed="false">
      <c r="B47" s="4" t="s">
        <v>0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1.1" hidden="false" customHeight="true" outlineLevel="0" collapsed="false"/>
    <row r="49" customFormat="false" ht="17.1" hidden="false" customHeight="true" outlineLevel="0" collapsed="false">
      <c r="B49" s="5" t="s">
        <v>1</v>
      </c>
      <c r="C49" s="5"/>
      <c r="D49" s="5"/>
      <c r="E49" s="5"/>
      <c r="F49" s="5"/>
      <c r="G49" s="5" t="s">
        <v>2</v>
      </c>
      <c r="H49" s="5"/>
      <c r="I49" s="5" t="s">
        <v>3</v>
      </c>
      <c r="J49" s="5" t="s">
        <v>4</v>
      </c>
      <c r="K49" s="5"/>
      <c r="L49" s="5"/>
      <c r="M49" s="6" t="s">
        <v>5</v>
      </c>
      <c r="N49" s="5" t="s">
        <v>6</v>
      </c>
      <c r="O49" s="5"/>
      <c r="P49" s="5"/>
      <c r="Q49" s="5"/>
      <c r="R49" s="5" t="s">
        <v>7</v>
      </c>
      <c r="S49" s="5"/>
      <c r="T49" s="5"/>
      <c r="U49" s="5"/>
    </row>
    <row r="50" customFormat="false" ht="15.95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 t="s">
        <v>8</v>
      </c>
      <c r="K50" s="5" t="s">
        <v>9</v>
      </c>
      <c r="L50" s="5" t="s">
        <v>10</v>
      </c>
      <c r="M50" s="6"/>
      <c r="N50" s="5" t="s">
        <v>11</v>
      </c>
      <c r="O50" s="5" t="s">
        <v>12</v>
      </c>
      <c r="P50" s="5" t="s">
        <v>13</v>
      </c>
      <c r="Q50" s="5" t="s">
        <v>14</v>
      </c>
      <c r="R50" s="5" t="s">
        <v>15</v>
      </c>
      <c r="S50" s="5" t="s">
        <v>16</v>
      </c>
      <c r="T50" s="5" t="s">
        <v>17</v>
      </c>
      <c r="U50" s="5" t="s">
        <v>18</v>
      </c>
    </row>
    <row r="51" customFormat="false" ht="11.1" hidden="false" customHeight="true" outlineLevel="0" collapsed="false">
      <c r="B51" s="7" t="s">
        <v>40</v>
      </c>
      <c r="C51" s="7"/>
      <c r="D51" s="7"/>
      <c r="E51" s="7"/>
      <c r="F51" s="8" t="s">
        <v>20</v>
      </c>
      <c r="G51" s="8"/>
      <c r="H51" s="8"/>
      <c r="I51" s="9" t="s">
        <v>21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1.1" hidden="false" customHeight="true" outlineLevel="0" collapsed="false">
      <c r="B52" s="7"/>
      <c r="C52" s="7"/>
      <c r="D52" s="7"/>
      <c r="E52" s="7"/>
      <c r="F52" s="8"/>
      <c r="G52" s="8"/>
      <c r="H52" s="8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25.5" hidden="false" customHeight="true" outlineLevel="0" collapsed="false">
      <c r="B53" s="17" t="s">
        <v>41</v>
      </c>
      <c r="C53" s="17"/>
      <c r="D53" s="17"/>
      <c r="E53" s="11" t="s">
        <v>23</v>
      </c>
      <c r="F53" s="11"/>
      <c r="G53" s="19" t="s">
        <v>42</v>
      </c>
      <c r="H53" s="19"/>
      <c r="I53" s="13" t="n">
        <v>16</v>
      </c>
      <c r="J53" s="14" t="n">
        <v>3.58</v>
      </c>
      <c r="K53" s="14" t="n">
        <v>3.5</v>
      </c>
      <c r="L53" s="14"/>
      <c r="M53" s="15" t="n">
        <v>47.4</v>
      </c>
      <c r="N53" s="14"/>
      <c r="O53" s="14" t="n">
        <v>0.51</v>
      </c>
      <c r="P53" s="14" t="n">
        <v>0.025</v>
      </c>
      <c r="Q53" s="14" t="n">
        <v>0.06</v>
      </c>
      <c r="R53" s="14" t="n">
        <v>129</v>
      </c>
      <c r="S53" s="14" t="n">
        <v>102</v>
      </c>
      <c r="T53" s="14" t="n">
        <v>6.8</v>
      </c>
      <c r="U53" s="16" t="n">
        <v>136</v>
      </c>
    </row>
    <row r="54" customFormat="false" ht="24" hidden="false" customHeight="true" outlineLevel="0" collapsed="false">
      <c r="B54" s="17"/>
      <c r="C54" s="17"/>
      <c r="D54" s="17"/>
      <c r="E54" s="11" t="s">
        <v>24</v>
      </c>
      <c r="F54" s="11"/>
      <c r="G54" s="19" t="s">
        <v>42</v>
      </c>
      <c r="H54" s="19"/>
      <c r="I54" s="13" t="n">
        <v>16</v>
      </c>
      <c r="J54" s="14" t="n">
        <v>3.58</v>
      </c>
      <c r="K54" s="14" t="n">
        <v>3.5</v>
      </c>
      <c r="L54" s="14"/>
      <c r="M54" s="15" t="n">
        <v>47.4</v>
      </c>
      <c r="N54" s="14"/>
      <c r="O54" s="14" t="n">
        <v>0.51</v>
      </c>
      <c r="P54" s="14" t="n">
        <v>0.025</v>
      </c>
      <c r="Q54" s="14" t="n">
        <v>0.06</v>
      </c>
      <c r="R54" s="14" t="n">
        <v>129</v>
      </c>
      <c r="S54" s="14" t="n">
        <v>102</v>
      </c>
      <c r="T54" s="14" t="n">
        <v>6.8</v>
      </c>
      <c r="U54" s="16" t="n">
        <v>136</v>
      </c>
    </row>
    <row r="55" customFormat="false" ht="11.1" hidden="false" customHeight="true" outlineLevel="0" collapsed="false">
      <c r="B55" s="10" t="s">
        <v>43</v>
      </c>
      <c r="C55" s="10"/>
      <c r="D55" s="10"/>
      <c r="E55" s="11" t="s">
        <v>23</v>
      </c>
      <c r="F55" s="11"/>
      <c r="G55" s="24" t="n">
        <v>109</v>
      </c>
      <c r="H55" s="24"/>
      <c r="I55" s="18" t="n">
        <v>160</v>
      </c>
      <c r="J55" s="14" t="n">
        <v>4.988</v>
      </c>
      <c r="K55" s="14" t="n">
        <v>8.935</v>
      </c>
      <c r="L55" s="14" t="n">
        <v>25.262</v>
      </c>
      <c r="M55" s="15" t="n">
        <v>190.354</v>
      </c>
      <c r="N55" s="14" t="n">
        <v>0.151</v>
      </c>
      <c r="O55" s="14" t="n">
        <v>1.32</v>
      </c>
      <c r="P55" s="14" t="n">
        <v>0.066</v>
      </c>
      <c r="Q55" s="14" t="n">
        <v>2.256</v>
      </c>
      <c r="R55" s="14" t="n">
        <v>176.695</v>
      </c>
      <c r="S55" s="14" t="n">
        <v>203.345</v>
      </c>
      <c r="T55" s="14" t="n">
        <v>44.88</v>
      </c>
      <c r="U55" s="16" t="n">
        <v>1.366</v>
      </c>
    </row>
    <row r="56" customFormat="false" ht="14.25" hidden="false" customHeight="true" outlineLevel="0" collapsed="false">
      <c r="B56" s="10"/>
      <c r="C56" s="10"/>
      <c r="D56" s="10"/>
      <c r="E56" s="11" t="s">
        <v>24</v>
      </c>
      <c r="F56" s="11"/>
      <c r="G56" s="24" t="n">
        <v>109</v>
      </c>
      <c r="H56" s="24"/>
      <c r="I56" s="18" t="n">
        <v>210</v>
      </c>
      <c r="J56" s="14" t="n">
        <v>6.623</v>
      </c>
      <c r="K56" s="14" t="n">
        <v>11.72</v>
      </c>
      <c r="L56" s="14" t="n">
        <v>32.66</v>
      </c>
      <c r="M56" s="15" t="n">
        <v>236.336</v>
      </c>
      <c r="N56" s="14" t="n">
        <v>0.201</v>
      </c>
      <c r="O56" s="14" t="n">
        <v>1.76</v>
      </c>
      <c r="P56" s="14" t="n">
        <v>0.075</v>
      </c>
      <c r="Q56" s="14" t="n">
        <v>3.135</v>
      </c>
      <c r="R56" s="14" t="n">
        <v>234.76</v>
      </c>
      <c r="S56" s="14" t="n">
        <v>270.46</v>
      </c>
      <c r="T56" s="14" t="n">
        <v>59.74</v>
      </c>
      <c r="U56" s="16" t="n">
        <v>1.81</v>
      </c>
    </row>
    <row r="57" customFormat="false" ht="14.25" hidden="false" customHeight="true" outlineLevel="0" collapsed="false">
      <c r="B57" s="10" t="s">
        <v>44</v>
      </c>
      <c r="C57" s="10"/>
      <c r="D57" s="10"/>
      <c r="E57" s="11" t="s">
        <v>23</v>
      </c>
      <c r="F57" s="11"/>
      <c r="G57" s="24" t="n">
        <v>293</v>
      </c>
      <c r="H57" s="24"/>
      <c r="I57" s="18" t="n">
        <v>200</v>
      </c>
      <c r="J57" s="14" t="n">
        <v>1</v>
      </c>
      <c r="K57" s="14"/>
      <c r="L57" s="14" t="n">
        <v>23.4</v>
      </c>
      <c r="M57" s="15" t="n">
        <v>94</v>
      </c>
      <c r="N57" s="14" t="n">
        <v>0.02</v>
      </c>
      <c r="O57" s="14" t="n">
        <v>4</v>
      </c>
      <c r="P57" s="14"/>
      <c r="Q57" s="14"/>
      <c r="R57" s="14" t="n">
        <v>14</v>
      </c>
      <c r="S57" s="14" t="n">
        <v>14</v>
      </c>
      <c r="T57" s="14" t="n">
        <v>8</v>
      </c>
      <c r="U57" s="16" t="n">
        <v>0.6</v>
      </c>
    </row>
    <row r="58" customFormat="false" ht="14.25" hidden="false" customHeight="true" outlineLevel="0" collapsed="false">
      <c r="B58" s="10"/>
      <c r="C58" s="10"/>
      <c r="D58" s="10"/>
      <c r="E58" s="11" t="s">
        <v>24</v>
      </c>
      <c r="F58" s="11"/>
      <c r="G58" s="24" t="n">
        <v>293</v>
      </c>
      <c r="H58" s="24"/>
      <c r="I58" s="18" t="n">
        <v>200</v>
      </c>
      <c r="J58" s="14" t="n">
        <v>1</v>
      </c>
      <c r="K58" s="14"/>
      <c r="L58" s="14" t="n">
        <v>23.4</v>
      </c>
      <c r="M58" s="15" t="n">
        <v>94</v>
      </c>
      <c r="N58" s="14" t="n">
        <v>0.02</v>
      </c>
      <c r="O58" s="14" t="n">
        <v>4</v>
      </c>
      <c r="P58" s="14"/>
      <c r="Q58" s="14"/>
      <c r="R58" s="14" t="n">
        <v>14</v>
      </c>
      <c r="S58" s="14" t="n">
        <v>14</v>
      </c>
      <c r="T58" s="14" t="n">
        <v>8</v>
      </c>
      <c r="U58" s="16" t="n">
        <v>0.6</v>
      </c>
    </row>
    <row r="59" customFormat="false" ht="11.1" hidden="false" customHeight="true" outlineLevel="0" collapsed="false">
      <c r="B59" s="10" t="s">
        <v>45</v>
      </c>
      <c r="C59" s="10"/>
      <c r="D59" s="10"/>
      <c r="E59" s="11" t="s">
        <v>23</v>
      </c>
      <c r="F59" s="11"/>
      <c r="G59" s="30" t="n">
        <v>762</v>
      </c>
      <c r="H59" s="30"/>
      <c r="I59" s="18" t="n">
        <v>200</v>
      </c>
      <c r="J59" s="14" t="n">
        <v>3.58</v>
      </c>
      <c r="K59" s="14" t="n">
        <v>2.728</v>
      </c>
      <c r="L59" s="14" t="n">
        <v>17.07</v>
      </c>
      <c r="M59" s="15" t="n">
        <v>138</v>
      </c>
      <c r="N59" s="14" t="n">
        <v>0.027</v>
      </c>
      <c r="O59" s="14" t="n">
        <v>0.9</v>
      </c>
      <c r="P59" s="14" t="n">
        <v>0.018</v>
      </c>
      <c r="Q59" s="14" t="n">
        <v>0.081</v>
      </c>
      <c r="R59" s="14" t="n">
        <v>109.17</v>
      </c>
      <c r="S59" s="14" t="n">
        <v>81.9</v>
      </c>
      <c r="T59" s="14" t="n">
        <v>12.6</v>
      </c>
      <c r="U59" s="16" t="n">
        <v>0.941</v>
      </c>
    </row>
    <row r="60" customFormat="false" ht="11.1" hidden="false" customHeight="true" outlineLevel="0" collapsed="false">
      <c r="B60" s="10"/>
      <c r="C60" s="10"/>
      <c r="D60" s="10"/>
      <c r="E60" s="11" t="s">
        <v>24</v>
      </c>
      <c r="F60" s="11"/>
      <c r="G60" s="30" t="n">
        <v>762</v>
      </c>
      <c r="H60" s="30"/>
      <c r="I60" s="18" t="n">
        <v>200</v>
      </c>
      <c r="J60" s="14" t="n">
        <v>3.58</v>
      </c>
      <c r="K60" s="14" t="n">
        <v>2.728</v>
      </c>
      <c r="L60" s="14" t="n">
        <v>17.07</v>
      </c>
      <c r="M60" s="15" t="n">
        <v>138</v>
      </c>
      <c r="N60" s="14" t="n">
        <v>0.027</v>
      </c>
      <c r="O60" s="14" t="n">
        <v>0.9</v>
      </c>
      <c r="P60" s="14" t="n">
        <v>0.018</v>
      </c>
      <c r="Q60" s="14" t="n">
        <v>0.081</v>
      </c>
      <c r="R60" s="14" t="n">
        <v>109.17</v>
      </c>
      <c r="S60" s="14" t="n">
        <v>81.9</v>
      </c>
      <c r="T60" s="14" t="n">
        <v>12.6</v>
      </c>
      <c r="U60" s="16" t="n">
        <v>0.941</v>
      </c>
    </row>
    <row r="61" customFormat="false" ht="11.1" hidden="false" customHeight="true" outlineLevel="0" collapsed="false">
      <c r="B61" s="10" t="s">
        <v>46</v>
      </c>
      <c r="C61" s="10"/>
      <c r="D61" s="10"/>
      <c r="E61" s="11" t="s">
        <v>23</v>
      </c>
      <c r="F61" s="11"/>
      <c r="G61" s="19" t="s">
        <v>47</v>
      </c>
      <c r="H61" s="19"/>
      <c r="I61" s="13" t="n">
        <v>40</v>
      </c>
      <c r="J61" s="14" t="n">
        <v>3.16</v>
      </c>
      <c r="K61" s="14" t="n">
        <v>0.4</v>
      </c>
      <c r="L61" s="14" t="n">
        <v>20.76</v>
      </c>
      <c r="M61" s="15" t="n">
        <v>94.4</v>
      </c>
      <c r="N61" s="14" t="n">
        <v>0.06</v>
      </c>
      <c r="O61" s="14"/>
      <c r="P61" s="14"/>
      <c r="Q61" s="14" t="n">
        <v>1</v>
      </c>
      <c r="R61" s="14" t="n">
        <v>10</v>
      </c>
      <c r="S61" s="14" t="n">
        <v>32.8</v>
      </c>
      <c r="T61" s="14" t="n">
        <v>13.2</v>
      </c>
      <c r="U61" s="16" t="n">
        <v>0.6</v>
      </c>
    </row>
    <row r="62" customFormat="false" ht="11.1" hidden="false" customHeight="true" outlineLevel="0" collapsed="false">
      <c r="B62" s="10"/>
      <c r="C62" s="10"/>
      <c r="D62" s="10"/>
      <c r="E62" s="11" t="s">
        <v>24</v>
      </c>
      <c r="F62" s="11"/>
      <c r="G62" s="19" t="s">
        <v>47</v>
      </c>
      <c r="H62" s="19"/>
      <c r="I62" s="13" t="n">
        <v>50</v>
      </c>
      <c r="J62" s="14" t="n">
        <v>3.95</v>
      </c>
      <c r="K62" s="14" t="n">
        <v>0.5</v>
      </c>
      <c r="L62" s="14" t="n">
        <v>25.95</v>
      </c>
      <c r="M62" s="15" t="n">
        <v>118</v>
      </c>
      <c r="N62" s="14" t="n">
        <v>0.075</v>
      </c>
      <c r="O62" s="14"/>
      <c r="P62" s="14"/>
      <c r="Q62" s="14" t="n">
        <v>1.25</v>
      </c>
      <c r="R62" s="14" t="n">
        <v>12.5</v>
      </c>
      <c r="S62" s="14" t="n">
        <v>41</v>
      </c>
      <c r="T62" s="14" t="n">
        <v>16.5</v>
      </c>
      <c r="U62" s="16" t="n">
        <v>0.75</v>
      </c>
    </row>
    <row r="63" customFormat="false" ht="11.1" hidden="true" customHeight="true" outlineLevel="0" collapsed="false">
      <c r="B63" s="17"/>
      <c r="C63" s="17"/>
      <c r="D63" s="17"/>
      <c r="E63" s="11"/>
      <c r="F63" s="11"/>
      <c r="G63" s="19"/>
      <c r="H63" s="19"/>
      <c r="I63" s="13"/>
      <c r="J63" s="14"/>
      <c r="K63" s="14"/>
      <c r="L63" s="14"/>
      <c r="M63" s="15"/>
      <c r="N63" s="14"/>
      <c r="O63" s="14"/>
      <c r="P63" s="14"/>
      <c r="Q63" s="14"/>
      <c r="R63" s="14"/>
      <c r="S63" s="14"/>
      <c r="T63" s="14"/>
      <c r="U63" s="16"/>
    </row>
    <row r="64" customFormat="false" ht="11.1" hidden="true" customHeight="true" outlineLevel="0" collapsed="false">
      <c r="B64" s="17"/>
      <c r="C64" s="17"/>
      <c r="D64" s="17"/>
      <c r="E64" s="11"/>
      <c r="F64" s="11"/>
      <c r="G64" s="19"/>
      <c r="H64" s="19"/>
      <c r="I64" s="13"/>
      <c r="J64" s="14"/>
      <c r="K64" s="14"/>
      <c r="L64" s="14"/>
      <c r="M64" s="15"/>
      <c r="N64" s="14"/>
      <c r="O64" s="14"/>
      <c r="P64" s="14"/>
      <c r="Q64" s="14"/>
      <c r="R64" s="14"/>
      <c r="S64" s="14"/>
      <c r="T64" s="14"/>
      <c r="U64" s="16"/>
    </row>
    <row r="65" customFormat="false" ht="11.1" hidden="false" customHeight="true" outlineLevel="0" collapsed="false">
      <c r="B65" s="20"/>
      <c r="C65" s="20"/>
      <c r="D65" s="20"/>
      <c r="E65" s="21"/>
      <c r="F65" s="21"/>
      <c r="G65" s="21"/>
      <c r="H65" s="21"/>
      <c r="I65" s="21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3"/>
    </row>
    <row r="66" customFormat="false" ht="11.1" hidden="false" customHeight="true" outlineLevel="0" collapsed="false">
      <c r="B66" s="7" t="s">
        <v>40</v>
      </c>
      <c r="C66" s="7"/>
      <c r="D66" s="7"/>
      <c r="E66" s="7"/>
      <c r="F66" s="8" t="s">
        <v>20</v>
      </c>
      <c r="G66" s="8"/>
      <c r="H66" s="8"/>
      <c r="I66" s="9" t="s">
        <v>32</v>
      </c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1.1" hidden="false" customHeight="true" outlineLevel="0" collapsed="false">
      <c r="B67" s="7"/>
      <c r="C67" s="7"/>
      <c r="D67" s="7"/>
      <c r="E67" s="7"/>
      <c r="F67" s="8"/>
      <c r="G67" s="8"/>
      <c r="H67" s="8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1.1" hidden="false" customHeight="true" outlineLevel="0" collapsed="false">
      <c r="B68" s="10" t="s">
        <v>48</v>
      </c>
      <c r="C68" s="10"/>
      <c r="D68" s="10"/>
      <c r="E68" s="11" t="s">
        <v>23</v>
      </c>
      <c r="F68" s="11"/>
      <c r="G68" s="24" t="n">
        <v>11</v>
      </c>
      <c r="H68" s="24"/>
      <c r="I68" s="13" t="n">
        <v>60</v>
      </c>
      <c r="J68" s="14" t="n">
        <v>0.512</v>
      </c>
      <c r="K68" s="14" t="n">
        <v>6.031</v>
      </c>
      <c r="L68" s="14" t="n">
        <v>8.678</v>
      </c>
      <c r="M68" s="15" t="n">
        <v>89.4</v>
      </c>
      <c r="N68" s="14" t="n">
        <v>0.024</v>
      </c>
      <c r="O68" s="14" t="n">
        <v>2.154</v>
      </c>
      <c r="P68" s="14"/>
      <c r="Q68" s="14" t="n">
        <v>2.751</v>
      </c>
      <c r="R68" s="14" t="n">
        <v>18.702</v>
      </c>
      <c r="S68" s="14" t="n">
        <v>21.21</v>
      </c>
      <c r="T68" s="14" t="n">
        <v>15.708</v>
      </c>
      <c r="U68" s="16" t="n">
        <v>0.085</v>
      </c>
    </row>
    <row r="69" customFormat="false" ht="14.25" hidden="false" customHeight="true" outlineLevel="0" collapsed="false">
      <c r="B69" s="10"/>
      <c r="C69" s="10"/>
      <c r="D69" s="10"/>
      <c r="E69" s="11" t="s">
        <v>24</v>
      </c>
      <c r="F69" s="11"/>
      <c r="G69" s="24" t="n">
        <v>11</v>
      </c>
      <c r="H69" s="24"/>
      <c r="I69" s="18" t="n">
        <v>100</v>
      </c>
      <c r="J69" s="14" t="n">
        <v>0.853</v>
      </c>
      <c r="K69" s="14" t="n">
        <v>7.75</v>
      </c>
      <c r="L69" s="14" t="n">
        <v>14.464</v>
      </c>
      <c r="M69" s="15" t="n">
        <v>149</v>
      </c>
      <c r="N69" s="14" t="n">
        <v>0.04</v>
      </c>
      <c r="O69" s="14" t="n">
        <v>3.59</v>
      </c>
      <c r="P69" s="14"/>
      <c r="Q69" s="14" t="n">
        <v>4.584</v>
      </c>
      <c r="R69" s="14" t="n">
        <v>31.17</v>
      </c>
      <c r="S69" s="14" t="n">
        <v>35.35</v>
      </c>
      <c r="T69" s="14" t="n">
        <v>26.18</v>
      </c>
      <c r="U69" s="16" t="n">
        <v>0.142</v>
      </c>
    </row>
    <row r="70" customFormat="false" ht="11.1" hidden="false" customHeight="true" outlineLevel="0" collapsed="false">
      <c r="B70" s="10" t="s">
        <v>49</v>
      </c>
      <c r="C70" s="10"/>
      <c r="D70" s="10"/>
      <c r="E70" s="11" t="s">
        <v>23</v>
      </c>
      <c r="F70" s="11"/>
      <c r="G70" s="12" t="n">
        <v>120</v>
      </c>
      <c r="H70" s="12"/>
      <c r="I70" s="18" t="n">
        <v>220</v>
      </c>
      <c r="J70" s="14" t="n">
        <v>1.804</v>
      </c>
      <c r="K70" s="14" t="n">
        <v>5.53</v>
      </c>
      <c r="L70" s="14" t="n">
        <v>8.801</v>
      </c>
      <c r="M70" s="15" t="n">
        <v>85.78</v>
      </c>
      <c r="N70" s="14" t="n">
        <v>0.066</v>
      </c>
      <c r="O70" s="14" t="n">
        <v>26.51</v>
      </c>
      <c r="P70" s="14" t="n">
        <v>0.006</v>
      </c>
      <c r="Q70" s="14" t="n">
        <v>1.774</v>
      </c>
      <c r="R70" s="14" t="n">
        <v>37.54</v>
      </c>
      <c r="S70" s="14" t="n">
        <v>43.204</v>
      </c>
      <c r="T70" s="14" t="n">
        <v>18.24</v>
      </c>
      <c r="U70" s="16" t="n">
        <v>19.102</v>
      </c>
    </row>
    <row r="71" customFormat="false" ht="16.5" hidden="false" customHeight="true" outlineLevel="0" collapsed="false">
      <c r="B71" s="10"/>
      <c r="C71" s="10"/>
      <c r="D71" s="10"/>
      <c r="E71" s="11" t="s">
        <v>24</v>
      </c>
      <c r="F71" s="11"/>
      <c r="G71" s="12" t="n">
        <v>120</v>
      </c>
      <c r="H71" s="12"/>
      <c r="I71" s="18" t="n">
        <v>260</v>
      </c>
      <c r="J71" s="14" t="n">
        <v>2.181</v>
      </c>
      <c r="K71" s="14" t="n">
        <v>6.538</v>
      </c>
      <c r="L71" s="14" t="n">
        <v>10.929</v>
      </c>
      <c r="M71" s="15" t="n">
        <v>104.325</v>
      </c>
      <c r="N71" s="14" t="n">
        <v>0.082</v>
      </c>
      <c r="O71" s="14" t="n">
        <v>33.125</v>
      </c>
      <c r="P71" s="14" t="n">
        <v>0.006</v>
      </c>
      <c r="Q71" s="14" t="n">
        <v>2.214</v>
      </c>
      <c r="R71" s="14" t="n">
        <v>44.675</v>
      </c>
      <c r="S71" s="14" t="n">
        <v>52.455</v>
      </c>
      <c r="T71" s="14" t="n">
        <v>22.55</v>
      </c>
      <c r="U71" s="16" t="n">
        <v>23.875</v>
      </c>
    </row>
    <row r="72" customFormat="false" ht="11.1" hidden="false" customHeight="true" outlineLevel="0" collapsed="false">
      <c r="B72" s="17" t="s">
        <v>50</v>
      </c>
      <c r="C72" s="17"/>
      <c r="D72" s="17"/>
      <c r="E72" s="11" t="s">
        <v>23</v>
      </c>
      <c r="F72" s="11"/>
      <c r="G72" s="12" t="n">
        <v>394</v>
      </c>
      <c r="H72" s="12"/>
      <c r="I72" s="18" t="n">
        <v>180</v>
      </c>
      <c r="J72" s="14" t="n">
        <v>16.899</v>
      </c>
      <c r="K72" s="14" t="n">
        <v>15.013</v>
      </c>
      <c r="L72" s="14" t="n">
        <v>31.176</v>
      </c>
      <c r="M72" s="15" t="n">
        <v>293.648</v>
      </c>
      <c r="N72" s="14" t="n">
        <v>0.201</v>
      </c>
      <c r="O72" s="14" t="n">
        <v>28.5</v>
      </c>
      <c r="P72" s="14"/>
      <c r="Q72" s="14"/>
      <c r="R72" s="14" t="n">
        <v>806.489</v>
      </c>
      <c r="S72" s="14" t="n">
        <v>86.914</v>
      </c>
      <c r="T72" s="14" t="n">
        <v>35.855</v>
      </c>
      <c r="U72" s="16" t="n">
        <v>2.53</v>
      </c>
    </row>
    <row r="73" customFormat="false" ht="11.1" hidden="false" customHeight="true" outlineLevel="0" collapsed="false">
      <c r="B73" s="17"/>
      <c r="C73" s="17"/>
      <c r="D73" s="17"/>
      <c r="E73" s="11" t="s">
        <v>24</v>
      </c>
      <c r="F73" s="11"/>
      <c r="G73" s="12" t="n">
        <v>394</v>
      </c>
      <c r="H73" s="12"/>
      <c r="I73" s="18" t="n">
        <v>230</v>
      </c>
      <c r="J73" s="14" t="n">
        <v>18.279</v>
      </c>
      <c r="K73" s="14" t="n">
        <v>18.058</v>
      </c>
      <c r="L73" s="14" t="n">
        <v>40.568</v>
      </c>
      <c r="M73" s="15" t="n">
        <v>360.318</v>
      </c>
      <c r="N73" s="14" t="n">
        <v>0.258</v>
      </c>
      <c r="O73" s="14" t="n">
        <v>38</v>
      </c>
      <c r="P73" s="14"/>
      <c r="Q73" s="14"/>
      <c r="R73" s="14" t="n">
        <v>29.226</v>
      </c>
      <c r="S73" s="14" t="n">
        <v>115.854</v>
      </c>
      <c r="T73" s="14" t="n">
        <v>47.475</v>
      </c>
      <c r="U73" s="16" t="n">
        <v>2.962</v>
      </c>
    </row>
    <row r="74" customFormat="false" ht="11.1" hidden="false" customHeight="true" outlineLevel="0" collapsed="false">
      <c r="B74" s="10" t="s">
        <v>51</v>
      </c>
      <c r="C74" s="10"/>
      <c r="D74" s="10"/>
      <c r="E74" s="11" t="s">
        <v>23</v>
      </c>
      <c r="F74" s="11"/>
      <c r="G74" s="24" t="n">
        <v>280</v>
      </c>
      <c r="H74" s="24"/>
      <c r="I74" s="18" t="n">
        <v>200</v>
      </c>
      <c r="J74" s="14" t="n">
        <v>1.924</v>
      </c>
      <c r="K74" s="14"/>
      <c r="L74" s="14" t="n">
        <v>44.343</v>
      </c>
      <c r="M74" s="15" t="n">
        <v>176.44</v>
      </c>
      <c r="N74" s="14" t="n">
        <v>0.037</v>
      </c>
      <c r="O74" s="14" t="n">
        <v>1.48</v>
      </c>
      <c r="P74" s="14"/>
      <c r="Q74" s="14"/>
      <c r="R74" s="14" t="n">
        <v>635.69</v>
      </c>
      <c r="S74" s="14" t="n">
        <v>54.02</v>
      </c>
      <c r="T74" s="14" t="n">
        <v>38.85</v>
      </c>
      <c r="U74" s="16" t="n">
        <v>0.06</v>
      </c>
    </row>
    <row r="75" customFormat="false" ht="11.25" hidden="false" customHeight="true" outlineLevel="0" collapsed="false">
      <c r="B75" s="10"/>
      <c r="C75" s="10"/>
      <c r="D75" s="10"/>
      <c r="E75" s="11" t="s">
        <v>24</v>
      </c>
      <c r="F75" s="11"/>
      <c r="G75" s="24" t="n">
        <v>280</v>
      </c>
      <c r="H75" s="24"/>
      <c r="I75" s="18" t="n">
        <v>200</v>
      </c>
      <c r="J75" s="14" t="n">
        <v>1.924</v>
      </c>
      <c r="K75" s="14"/>
      <c r="L75" s="14" t="n">
        <v>44.343</v>
      </c>
      <c r="M75" s="15" t="n">
        <v>176.44</v>
      </c>
      <c r="N75" s="14" t="n">
        <v>0.037</v>
      </c>
      <c r="O75" s="14" t="n">
        <v>1.48</v>
      </c>
      <c r="P75" s="14"/>
      <c r="Q75" s="14"/>
      <c r="R75" s="14" t="n">
        <v>635.69</v>
      </c>
      <c r="S75" s="14" t="n">
        <v>54.02</v>
      </c>
      <c r="T75" s="14" t="n">
        <v>38.85</v>
      </c>
      <c r="U75" s="16" t="n">
        <v>0.06</v>
      </c>
    </row>
    <row r="76" customFormat="false" ht="11.1" hidden="false" customHeight="true" outlineLevel="0" collapsed="false">
      <c r="B76" s="17" t="s">
        <v>28</v>
      </c>
      <c r="C76" s="17"/>
      <c r="D76" s="17"/>
      <c r="E76" s="11" t="s">
        <v>23</v>
      </c>
      <c r="F76" s="11"/>
      <c r="G76" s="19" t="s">
        <v>29</v>
      </c>
      <c r="H76" s="19"/>
      <c r="I76" s="13" t="n">
        <v>20</v>
      </c>
      <c r="J76" s="14" t="n">
        <v>1.52</v>
      </c>
      <c r="K76" s="14" t="n">
        <v>0.18</v>
      </c>
      <c r="L76" s="14" t="n">
        <v>9.94</v>
      </c>
      <c r="M76" s="15" t="n">
        <v>45.2</v>
      </c>
      <c r="N76" s="14" t="n">
        <v>0.022</v>
      </c>
      <c r="O76" s="14"/>
      <c r="P76" s="14"/>
      <c r="Q76" s="14" t="n">
        <v>0.28</v>
      </c>
      <c r="R76" s="14" t="n">
        <v>4</v>
      </c>
      <c r="S76" s="14" t="n">
        <v>13</v>
      </c>
      <c r="T76" s="14" t="n">
        <v>2.8</v>
      </c>
      <c r="U76" s="16" t="n">
        <v>0.18</v>
      </c>
    </row>
    <row r="77" customFormat="false" ht="11.1" hidden="false" customHeight="true" outlineLevel="0" collapsed="false">
      <c r="B77" s="17"/>
      <c r="C77" s="17"/>
      <c r="D77" s="17"/>
      <c r="E77" s="11" t="s">
        <v>24</v>
      </c>
      <c r="F77" s="11"/>
      <c r="G77" s="19" t="s">
        <v>29</v>
      </c>
      <c r="H77" s="19"/>
      <c r="I77" s="13" t="n">
        <v>30</v>
      </c>
      <c r="J77" s="14" t="n">
        <v>2.28</v>
      </c>
      <c r="K77" s="14" t="n">
        <v>0.27</v>
      </c>
      <c r="L77" s="14" t="n">
        <v>14.91</v>
      </c>
      <c r="M77" s="15" t="n">
        <v>67.8</v>
      </c>
      <c r="N77" s="14" t="n">
        <v>0.033</v>
      </c>
      <c r="O77" s="14"/>
      <c r="P77" s="14"/>
      <c r="Q77" s="14" t="n">
        <v>0.5</v>
      </c>
      <c r="R77" s="14" t="n">
        <v>6</v>
      </c>
      <c r="S77" s="14" t="n">
        <v>19.5</v>
      </c>
      <c r="T77" s="14" t="n">
        <v>4.2</v>
      </c>
      <c r="U77" s="16" t="n">
        <v>0.27</v>
      </c>
    </row>
    <row r="78" customFormat="false" ht="11.1" hidden="false" customHeight="true" outlineLevel="0" collapsed="false">
      <c r="B78" s="17" t="s">
        <v>30</v>
      </c>
      <c r="C78" s="17"/>
      <c r="D78" s="17"/>
      <c r="E78" s="11" t="s">
        <v>23</v>
      </c>
      <c r="F78" s="11"/>
      <c r="G78" s="19" t="s">
        <v>31</v>
      </c>
      <c r="H78" s="19"/>
      <c r="I78" s="13" t="n">
        <v>20</v>
      </c>
      <c r="J78" s="14" t="n">
        <v>1.102</v>
      </c>
      <c r="K78" s="14" t="n">
        <v>0.2</v>
      </c>
      <c r="L78" s="14" t="n">
        <v>6.416</v>
      </c>
      <c r="M78" s="15" t="n">
        <v>38</v>
      </c>
      <c r="N78" s="14" t="n">
        <v>0.016</v>
      </c>
      <c r="O78" s="14"/>
      <c r="P78" s="14"/>
      <c r="Q78" s="14" t="n">
        <v>0.28</v>
      </c>
      <c r="R78" s="14" t="n">
        <v>4.2</v>
      </c>
      <c r="S78" s="14" t="n">
        <v>17.4</v>
      </c>
      <c r="T78" s="14" t="n">
        <v>3.8</v>
      </c>
      <c r="U78" s="16" t="n">
        <v>0.4</v>
      </c>
    </row>
    <row r="79" customFormat="false" ht="11.1" hidden="false" customHeight="true" outlineLevel="0" collapsed="false">
      <c r="B79" s="17"/>
      <c r="C79" s="17"/>
      <c r="D79" s="17"/>
      <c r="E79" s="11" t="s">
        <v>24</v>
      </c>
      <c r="F79" s="11"/>
      <c r="G79" s="19" t="s">
        <v>31</v>
      </c>
      <c r="H79" s="19"/>
      <c r="I79" s="13" t="n">
        <v>30</v>
      </c>
      <c r="J79" s="14" t="n">
        <v>1.653</v>
      </c>
      <c r="K79" s="14" t="n">
        <v>0.3</v>
      </c>
      <c r="L79" s="14" t="n">
        <v>9.624</v>
      </c>
      <c r="M79" s="15" t="n">
        <v>57</v>
      </c>
      <c r="N79" s="14" t="n">
        <v>0.024</v>
      </c>
      <c r="O79" s="14"/>
      <c r="P79" s="14"/>
      <c r="Q79" s="14" t="n">
        <v>0.5</v>
      </c>
      <c r="R79" s="14" t="n">
        <v>6.3</v>
      </c>
      <c r="S79" s="14" t="n">
        <v>26.1</v>
      </c>
      <c r="T79" s="14" t="n">
        <v>5.7</v>
      </c>
      <c r="U79" s="16" t="n">
        <v>0.6</v>
      </c>
    </row>
    <row r="80" customFormat="false" ht="11.1" hidden="false" customHeight="true" outlineLevel="0" collapsed="false">
      <c r="B80" s="20"/>
      <c r="C80" s="20"/>
      <c r="D80" s="20"/>
      <c r="E80" s="21"/>
      <c r="F80" s="21"/>
      <c r="G80" s="21"/>
      <c r="H80" s="21"/>
      <c r="I80" s="21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3"/>
    </row>
    <row r="81" customFormat="false" ht="11.1" hidden="false" customHeight="true" outlineLevel="0" collapsed="false"/>
    <row r="82" customFormat="false" ht="11.1" hidden="false" customHeight="true" outlineLevel="0" collapsed="false">
      <c r="B82" s="25" t="s">
        <v>38</v>
      </c>
      <c r="C82" s="26" t="s">
        <v>21</v>
      </c>
      <c r="D82" s="26"/>
      <c r="E82" s="26"/>
      <c r="F82" s="27" t="s">
        <v>23</v>
      </c>
      <c r="G82" s="27"/>
      <c r="H82" s="27"/>
      <c r="I82" s="28" t="n">
        <f aca="false">I53+I55+I59+I61+I63+I57</f>
        <v>616</v>
      </c>
      <c r="J82" s="29" t="n">
        <f aca="false">J53+J55+J59+J61+J63+J57</f>
        <v>16.308</v>
      </c>
      <c r="K82" s="29" t="n">
        <f aca="false">K53+K55+K59+K61+K63+K57</f>
        <v>15.563</v>
      </c>
      <c r="L82" s="29" t="n">
        <f aca="false">L53+L55+L59+L61+L63+L57</f>
        <v>86.492</v>
      </c>
      <c r="M82" s="29" t="n">
        <f aca="false">M53+M55+M59+M61+M63+M57</f>
        <v>564.154</v>
      </c>
      <c r="N82" s="29" t="n">
        <f aca="false">N53+N55+N59+N61+N63+N57</f>
        <v>0.258</v>
      </c>
      <c r="O82" s="29" t="n">
        <f aca="false">O53+O55+O59+O61+O63+O57</f>
        <v>6.73</v>
      </c>
      <c r="P82" s="29" t="n">
        <f aca="false">P53+P55+P59+P61+P63+P57</f>
        <v>0.109</v>
      </c>
      <c r="Q82" s="29" t="n">
        <f aca="false">Q53+Q55+Q59+Q61+Q63+Q57</f>
        <v>3.397</v>
      </c>
      <c r="R82" s="29" t="n">
        <f aca="false">R53+R55+R59+R61+R63+R57</f>
        <v>438.865</v>
      </c>
      <c r="S82" s="29" t="n">
        <f aca="false">S53+S55+S59+S61+S63+S57</f>
        <v>434.045</v>
      </c>
      <c r="T82" s="29" t="n">
        <f aca="false">T53+T55+T59+T61+T63+T57</f>
        <v>85.48</v>
      </c>
      <c r="U82" s="29" t="n">
        <f aca="false">U53+U55+U59+U61+U63+U57</f>
        <v>139.507</v>
      </c>
    </row>
    <row r="83" customFormat="false" ht="11.1" hidden="false" customHeight="true" outlineLevel="0" collapsed="false">
      <c r="B83" s="25"/>
      <c r="C83" s="26"/>
      <c r="D83" s="26"/>
      <c r="E83" s="26"/>
      <c r="F83" s="27" t="s">
        <v>24</v>
      </c>
      <c r="G83" s="27"/>
      <c r="H83" s="27"/>
      <c r="I83" s="28" t="n">
        <f aca="false">I54+I56+H79+I60+I62+I64+I58</f>
        <v>676</v>
      </c>
      <c r="J83" s="29" t="n">
        <f aca="false">J54+J56+J60+J62+J64+J58</f>
        <v>18.733</v>
      </c>
      <c r="K83" s="29" t="n">
        <f aca="false">K54+K56+K60+K62+K64+K58</f>
        <v>18.448</v>
      </c>
      <c r="L83" s="29" t="n">
        <f aca="false">L54+L56+L60+L62+L64+L58</f>
        <v>99.08</v>
      </c>
      <c r="M83" s="29" t="n">
        <f aca="false">M54+M56+M60+M62+M64+M58</f>
        <v>633.736</v>
      </c>
      <c r="N83" s="29" t="n">
        <f aca="false">N54+N56+N60+N62+N64+N58</f>
        <v>0.323</v>
      </c>
      <c r="O83" s="29" t="n">
        <f aca="false">O54+O56+O60+O62+O64+O58</f>
        <v>7.17</v>
      </c>
      <c r="P83" s="29" t="n">
        <f aca="false">P54+P56+P60+P62+P64+P58</f>
        <v>0.118</v>
      </c>
      <c r="Q83" s="29" t="n">
        <f aca="false">Q54+Q56+Q60+Q62+Q64+Q58</f>
        <v>4.526</v>
      </c>
      <c r="R83" s="29" t="n">
        <f aca="false">R54+R56+R60+R62+R64+R58</f>
        <v>499.43</v>
      </c>
      <c r="S83" s="29" t="n">
        <f aca="false">S54+S56+S60+S62+S64+S58</f>
        <v>509.36</v>
      </c>
      <c r="T83" s="29" t="n">
        <f aca="false">T54+T56+T60+T62+T64+T58</f>
        <v>103.64</v>
      </c>
      <c r="U83" s="29" t="n">
        <f aca="false">U54+U56+U60+U62+U64+U58</f>
        <v>140.101</v>
      </c>
    </row>
    <row r="84" customFormat="false" ht="11.1" hidden="false" customHeight="true" outlineLevel="0" collapsed="false">
      <c r="B84" s="25"/>
      <c r="C84" s="26" t="s">
        <v>32</v>
      </c>
      <c r="D84" s="26"/>
      <c r="E84" s="26"/>
      <c r="F84" s="27" t="s">
        <v>23</v>
      </c>
      <c r="G84" s="27"/>
      <c r="H84" s="27"/>
      <c r="I84" s="28" t="n">
        <f aca="false">I68+I70+I72+I74+I76+I78</f>
        <v>700</v>
      </c>
      <c r="J84" s="29" t="n">
        <f aca="false">J68+J70+J72+J74+J76+J78</f>
        <v>23.761</v>
      </c>
      <c r="K84" s="29" t="n">
        <f aca="false">K68+K70+K72+K74+K76+K78</f>
        <v>26.954</v>
      </c>
      <c r="L84" s="29" t="n">
        <f aca="false">L68+L70+L72+L74+L76+L78</f>
        <v>109.354</v>
      </c>
      <c r="M84" s="29" t="n">
        <f aca="false">M68+M70+M72+M74+M76+M78</f>
        <v>728.468</v>
      </c>
      <c r="N84" s="29" t="n">
        <f aca="false">N68+N70+N72+N74+N76+N78</f>
        <v>0.366</v>
      </c>
      <c r="O84" s="29" t="n">
        <f aca="false">O68+O70+O72+O74+O76+O78</f>
        <v>58.644</v>
      </c>
      <c r="P84" s="29" t="n">
        <f aca="false">P68+P70+P72+P74+P76+P78</f>
        <v>0.006</v>
      </c>
      <c r="Q84" s="29" t="n">
        <f aca="false">Q68+Q70+Q72+Q74+Q76+Q78</f>
        <v>5.085</v>
      </c>
      <c r="R84" s="29" t="n">
        <f aca="false">R68+R70+R72+R74+R76+R78</f>
        <v>1506.621</v>
      </c>
      <c r="S84" s="29" t="n">
        <f aca="false">S68+S70+S72+S74+S76+S78</f>
        <v>235.748</v>
      </c>
      <c r="T84" s="29" t="n">
        <f aca="false">T68+T70+T72+T74+T76+T78</f>
        <v>115.253</v>
      </c>
      <c r="U84" s="29" t="n">
        <f aca="false">U68+U70+U72+U74+U76+U78</f>
        <v>22.357</v>
      </c>
    </row>
    <row r="85" customFormat="false" ht="11.1" hidden="false" customHeight="true" outlineLevel="0" collapsed="false">
      <c r="B85" s="25"/>
      <c r="C85" s="26"/>
      <c r="D85" s="26"/>
      <c r="E85" s="26"/>
      <c r="F85" s="27" t="s">
        <v>24</v>
      </c>
      <c r="G85" s="27"/>
      <c r="H85" s="27"/>
      <c r="I85" s="28" t="n">
        <f aca="false">I69+I71+I73+I75+I77+I79</f>
        <v>850</v>
      </c>
      <c r="J85" s="29" t="n">
        <f aca="false">J69+J71+J73+J75+J77+J79</f>
        <v>27.17</v>
      </c>
      <c r="K85" s="29" t="n">
        <f aca="false">K69+K71+K73+K75+K77+K79</f>
        <v>32.916</v>
      </c>
      <c r="L85" s="29" t="n">
        <f aca="false">L69+L71+L73+L75+L77+L79</f>
        <v>134.838</v>
      </c>
      <c r="M85" s="29" t="n">
        <f aca="false">M69+M71+M73+M75+M77+M79</f>
        <v>914.883</v>
      </c>
      <c r="N85" s="29" t="n">
        <f aca="false">N69+N71+N73+N75+N77+N79</f>
        <v>0.474</v>
      </c>
      <c r="O85" s="29" t="n">
        <f aca="false">O69+O71+O73+O75+O77+O79</f>
        <v>76.195</v>
      </c>
      <c r="P85" s="29" t="n">
        <f aca="false">P69+P71+P73+P75+P77+P79</f>
        <v>0.006</v>
      </c>
      <c r="Q85" s="29" t="n">
        <f aca="false">Q69+Q71+Q73+Q75+Q77+Q79</f>
        <v>7.798</v>
      </c>
      <c r="R85" s="29" t="n">
        <f aca="false">R69+R71+R73+R75+R77+R79</f>
        <v>753.061</v>
      </c>
      <c r="S85" s="29" t="n">
        <f aca="false">S69+S71+S73+S75+S77+S79</f>
        <v>303.279</v>
      </c>
      <c r="T85" s="29" t="n">
        <f aca="false">T69+T71+T73+T75+T77+T79</f>
        <v>144.955</v>
      </c>
      <c r="U85" s="29" t="n">
        <f aca="false">U69+U71+U73+U75+U77+U79</f>
        <v>27.909</v>
      </c>
    </row>
    <row r="86" customFormat="false" ht="11.1" hidden="false" customHeight="true" outlineLevel="0" collapsed="false"/>
    <row r="87" customFormat="false" ht="11.1" hidden="false" customHeight="true" outlineLevel="0" collapsed="false"/>
    <row r="88" s="1" customFormat="true" ht="11.1" hidden="false" customHeight="true" outlineLevel="0" collapsed="false">
      <c r="B88" s="1" t="s">
        <v>39</v>
      </c>
      <c r="M88" s="2"/>
    </row>
    <row r="89" customFormat="false" ht="11.1" hidden="false" customHeight="true" outlineLevel="0" collapsed="false"/>
    <row r="90" customFormat="false" ht="12.95" hidden="false" customHeight="true" outlineLevel="0" collapsed="false">
      <c r="B90" s="4" t="s">
        <v>0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1.1" hidden="false" customHeight="true" outlineLevel="0" collapsed="false"/>
    <row r="92" customFormat="false" ht="17.1" hidden="false" customHeight="true" outlineLevel="0" collapsed="false">
      <c r="B92" s="5" t="s">
        <v>1</v>
      </c>
      <c r="C92" s="5"/>
      <c r="D92" s="5"/>
      <c r="E92" s="5"/>
      <c r="F92" s="5"/>
      <c r="G92" s="5" t="s">
        <v>2</v>
      </c>
      <c r="H92" s="5"/>
      <c r="I92" s="5" t="s">
        <v>3</v>
      </c>
      <c r="J92" s="5" t="s">
        <v>4</v>
      </c>
      <c r="K92" s="5"/>
      <c r="L92" s="5"/>
      <c r="M92" s="6" t="s">
        <v>5</v>
      </c>
      <c r="N92" s="5" t="s">
        <v>6</v>
      </c>
      <c r="O92" s="5"/>
      <c r="P92" s="5"/>
      <c r="Q92" s="5"/>
      <c r="R92" s="5" t="s">
        <v>7</v>
      </c>
      <c r="S92" s="5"/>
      <c r="T92" s="5"/>
      <c r="U92" s="5"/>
    </row>
    <row r="93" customFormat="false" ht="15.95" hidden="false" customHeight="true" outlineLevel="0" collapsed="false">
      <c r="B93" s="5"/>
      <c r="C93" s="5"/>
      <c r="D93" s="5"/>
      <c r="E93" s="5"/>
      <c r="F93" s="5"/>
      <c r="G93" s="5"/>
      <c r="H93" s="5"/>
      <c r="I93" s="5"/>
      <c r="J93" s="5" t="s">
        <v>8</v>
      </c>
      <c r="K93" s="5" t="s">
        <v>9</v>
      </c>
      <c r="L93" s="5" t="s">
        <v>10</v>
      </c>
      <c r="M93" s="6"/>
      <c r="N93" s="5" t="s">
        <v>11</v>
      </c>
      <c r="O93" s="5" t="s">
        <v>12</v>
      </c>
      <c r="P93" s="5" t="s">
        <v>13</v>
      </c>
      <c r="Q93" s="5" t="s">
        <v>14</v>
      </c>
      <c r="R93" s="5" t="s">
        <v>15</v>
      </c>
      <c r="S93" s="5" t="s">
        <v>16</v>
      </c>
      <c r="T93" s="5" t="s">
        <v>17</v>
      </c>
      <c r="U93" s="5" t="s">
        <v>18</v>
      </c>
    </row>
    <row r="94" customFormat="false" ht="11.1" hidden="false" customHeight="true" outlineLevel="0" collapsed="false">
      <c r="B94" s="7" t="s">
        <v>52</v>
      </c>
      <c r="C94" s="7"/>
      <c r="D94" s="7"/>
      <c r="E94" s="7"/>
      <c r="F94" s="8" t="s">
        <v>20</v>
      </c>
      <c r="G94" s="8"/>
      <c r="H94" s="8"/>
      <c r="I94" s="9" t="s">
        <v>21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1.1" hidden="false" customHeight="true" outlineLevel="0" collapsed="false">
      <c r="B95" s="7"/>
      <c r="C95" s="7"/>
      <c r="D95" s="7"/>
      <c r="E95" s="7"/>
      <c r="F95" s="8"/>
      <c r="G95" s="8"/>
      <c r="H95" s="8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21.95" hidden="false" customHeight="true" outlineLevel="0" collapsed="false">
      <c r="B96" s="10" t="s">
        <v>53</v>
      </c>
      <c r="C96" s="10"/>
      <c r="D96" s="10"/>
      <c r="E96" s="11" t="s">
        <v>23</v>
      </c>
      <c r="F96" s="11"/>
      <c r="G96" s="12" t="n">
        <v>24</v>
      </c>
      <c r="H96" s="12"/>
      <c r="I96" s="13" t="n">
        <v>20</v>
      </c>
      <c r="J96" s="14" t="n">
        <v>0.56</v>
      </c>
      <c r="K96" s="14"/>
      <c r="L96" s="14" t="n">
        <v>0.26</v>
      </c>
      <c r="M96" s="15" t="n">
        <v>3.22</v>
      </c>
      <c r="N96" s="14"/>
      <c r="O96" s="14"/>
      <c r="P96" s="14"/>
      <c r="Q96" s="14"/>
      <c r="R96" s="14" t="n">
        <v>5</v>
      </c>
      <c r="S96" s="14" t="n">
        <v>4</v>
      </c>
      <c r="T96" s="14"/>
      <c r="U96" s="16" t="n">
        <v>0.24</v>
      </c>
    </row>
    <row r="97" customFormat="false" ht="21.95" hidden="false" customHeight="true" outlineLevel="0" collapsed="false">
      <c r="B97" s="10"/>
      <c r="C97" s="10"/>
      <c r="D97" s="10"/>
      <c r="E97" s="11" t="s">
        <v>24</v>
      </c>
      <c r="F97" s="11"/>
      <c r="G97" s="12" t="n">
        <v>24</v>
      </c>
      <c r="H97" s="12"/>
      <c r="I97" s="13" t="n">
        <v>30</v>
      </c>
      <c r="J97" s="14" t="n">
        <v>0.84</v>
      </c>
      <c r="K97" s="14"/>
      <c r="L97" s="14" t="n">
        <v>0.39</v>
      </c>
      <c r="M97" s="15" t="n">
        <v>4.83</v>
      </c>
      <c r="N97" s="31"/>
      <c r="O97" s="31"/>
      <c r="P97" s="31"/>
      <c r="Q97" s="31"/>
      <c r="R97" s="31" t="n">
        <v>7.5</v>
      </c>
      <c r="S97" s="31" t="n">
        <v>6</v>
      </c>
      <c r="T97" s="31"/>
      <c r="U97" s="32" t="n">
        <v>0.36</v>
      </c>
    </row>
    <row r="98" customFormat="false" ht="11.1" hidden="false" customHeight="true" outlineLevel="0" collapsed="false">
      <c r="B98" s="10" t="s">
        <v>54</v>
      </c>
      <c r="C98" s="10"/>
      <c r="D98" s="10"/>
      <c r="E98" s="11" t="s">
        <v>23</v>
      </c>
      <c r="F98" s="11"/>
      <c r="G98" s="19" t="s">
        <v>55</v>
      </c>
      <c r="H98" s="19"/>
      <c r="I98" s="18" t="n">
        <v>90</v>
      </c>
      <c r="J98" s="14" t="n">
        <v>8.33</v>
      </c>
      <c r="K98" s="14" t="n">
        <v>10.229</v>
      </c>
      <c r="L98" s="14" t="n">
        <v>5.112</v>
      </c>
      <c r="M98" s="15" t="n">
        <v>78.254</v>
      </c>
      <c r="N98" s="14" t="n">
        <v>0.056</v>
      </c>
      <c r="O98" s="14" t="n">
        <v>3.7</v>
      </c>
      <c r="P98" s="14"/>
      <c r="Q98" s="14" t="n">
        <v>1.276</v>
      </c>
      <c r="R98" s="14" t="n">
        <v>14.54</v>
      </c>
      <c r="S98" s="14" t="n">
        <v>19.46</v>
      </c>
      <c r="T98" s="14" t="n">
        <v>39.142</v>
      </c>
      <c r="U98" s="16" t="n">
        <v>92.485</v>
      </c>
    </row>
    <row r="99" customFormat="false" ht="15" hidden="false" customHeight="true" outlineLevel="0" collapsed="false">
      <c r="B99" s="10"/>
      <c r="C99" s="10"/>
      <c r="D99" s="10"/>
      <c r="E99" s="11" t="s">
        <v>24</v>
      </c>
      <c r="F99" s="11"/>
      <c r="G99" s="12" t="n">
        <v>309</v>
      </c>
      <c r="H99" s="12"/>
      <c r="I99" s="18" t="n">
        <v>100</v>
      </c>
      <c r="J99" s="14" t="n">
        <v>10.261</v>
      </c>
      <c r="K99" s="14" t="n">
        <v>12.642</v>
      </c>
      <c r="L99" s="14" t="n">
        <v>5.112</v>
      </c>
      <c r="M99" s="15" t="n">
        <v>107.499</v>
      </c>
      <c r="N99" s="14" t="n">
        <v>0.066</v>
      </c>
      <c r="O99" s="14" t="n">
        <v>3.7</v>
      </c>
      <c r="P99" s="14"/>
      <c r="Q99" s="14" t="n">
        <v>2.255</v>
      </c>
      <c r="R99" s="14" t="n">
        <v>14.54</v>
      </c>
      <c r="S99" s="14" t="n">
        <v>19.46</v>
      </c>
      <c r="T99" s="14" t="n">
        <v>46.062</v>
      </c>
      <c r="U99" s="16" t="n">
        <v>92.582</v>
      </c>
    </row>
    <row r="100" customFormat="false" ht="11.1" hidden="false" customHeight="true" outlineLevel="0" collapsed="false">
      <c r="B100" s="10" t="s">
        <v>56</v>
      </c>
      <c r="C100" s="10"/>
      <c r="D100" s="10"/>
      <c r="E100" s="11" t="s">
        <v>23</v>
      </c>
      <c r="F100" s="11"/>
      <c r="G100" s="12" t="n">
        <v>472</v>
      </c>
      <c r="H100" s="12"/>
      <c r="I100" s="18" t="n">
        <v>150</v>
      </c>
      <c r="J100" s="14" t="n">
        <v>3.263</v>
      </c>
      <c r="K100" s="14" t="n">
        <v>4.497</v>
      </c>
      <c r="L100" s="14" t="n">
        <v>26.37</v>
      </c>
      <c r="M100" s="15" t="n">
        <v>154.2</v>
      </c>
      <c r="N100" s="14" t="n">
        <v>0.161</v>
      </c>
      <c r="O100" s="14" t="n">
        <v>25.875</v>
      </c>
      <c r="P100" s="14" t="n">
        <v>0.026</v>
      </c>
      <c r="Q100" s="14" t="n">
        <v>0.144</v>
      </c>
      <c r="R100" s="14" t="n">
        <v>41.31</v>
      </c>
      <c r="S100" s="14" t="n">
        <v>95.91</v>
      </c>
      <c r="T100" s="14" t="n">
        <v>32.805</v>
      </c>
      <c r="U100" s="16" t="n">
        <v>1.39</v>
      </c>
    </row>
    <row r="101" customFormat="false" ht="11.1" hidden="false" customHeight="true" outlineLevel="0" collapsed="false">
      <c r="B101" s="10"/>
      <c r="C101" s="10"/>
      <c r="D101" s="10"/>
      <c r="E101" s="11" t="s">
        <v>24</v>
      </c>
      <c r="F101" s="11"/>
      <c r="G101" s="12" t="n">
        <v>472</v>
      </c>
      <c r="H101" s="12"/>
      <c r="I101" s="18" t="n">
        <v>180</v>
      </c>
      <c r="J101" s="14" t="n">
        <v>3.916</v>
      </c>
      <c r="K101" s="14" t="n">
        <v>5.396</v>
      </c>
      <c r="L101" s="14" t="n">
        <v>31.644</v>
      </c>
      <c r="M101" s="15" t="n">
        <v>185.04</v>
      </c>
      <c r="N101" s="14" t="n">
        <v>0.193</v>
      </c>
      <c r="O101" s="14" t="n">
        <v>31.05</v>
      </c>
      <c r="P101" s="14" t="n">
        <v>0.031</v>
      </c>
      <c r="Q101" s="14" t="n">
        <v>0.172</v>
      </c>
      <c r="R101" s="14" t="n">
        <v>49.572</v>
      </c>
      <c r="S101" s="14" t="n">
        <v>115.092</v>
      </c>
      <c r="T101" s="14" t="n">
        <v>39.366</v>
      </c>
      <c r="U101" s="16" t="n">
        <v>1.668</v>
      </c>
    </row>
    <row r="102" customFormat="false" ht="11.1" hidden="false" customHeight="true" outlineLevel="0" collapsed="false">
      <c r="B102" s="10" t="s">
        <v>57</v>
      </c>
      <c r="C102" s="10"/>
      <c r="D102" s="10"/>
      <c r="E102" s="11" t="s">
        <v>23</v>
      </c>
      <c r="F102" s="11"/>
      <c r="G102" s="33" t="n">
        <v>702</v>
      </c>
      <c r="H102" s="33"/>
      <c r="I102" s="18" t="n">
        <v>200</v>
      </c>
      <c r="J102" s="14" t="n">
        <v>0.08</v>
      </c>
      <c r="K102" s="14"/>
      <c r="L102" s="14" t="n">
        <v>33.552</v>
      </c>
      <c r="M102" s="15" t="n">
        <v>127.76</v>
      </c>
      <c r="N102" s="14" t="n">
        <v>0.004</v>
      </c>
      <c r="O102" s="14" t="n">
        <v>0.72</v>
      </c>
      <c r="P102" s="14"/>
      <c r="Q102" s="14"/>
      <c r="R102" s="14" t="n">
        <v>0.48</v>
      </c>
      <c r="S102" s="14" t="n">
        <v>2.4</v>
      </c>
      <c r="T102" s="14" t="n">
        <v>4</v>
      </c>
      <c r="U102" s="16" t="n">
        <v>0.152</v>
      </c>
    </row>
    <row r="103" customFormat="false" ht="11.1" hidden="false" customHeight="true" outlineLevel="0" collapsed="false">
      <c r="B103" s="10"/>
      <c r="C103" s="10"/>
      <c r="D103" s="10"/>
      <c r="E103" s="11" t="s">
        <v>24</v>
      </c>
      <c r="F103" s="11"/>
      <c r="G103" s="33" t="n">
        <v>702</v>
      </c>
      <c r="H103" s="33"/>
      <c r="I103" s="18" t="n">
        <v>200</v>
      </c>
      <c r="J103" s="14" t="n">
        <v>0.08</v>
      </c>
      <c r="K103" s="14"/>
      <c r="L103" s="14" t="n">
        <v>33.552</v>
      </c>
      <c r="M103" s="15" t="n">
        <v>127.76</v>
      </c>
      <c r="N103" s="14" t="n">
        <v>0.004</v>
      </c>
      <c r="O103" s="14" t="n">
        <v>0.72</v>
      </c>
      <c r="P103" s="14"/>
      <c r="Q103" s="14"/>
      <c r="R103" s="14" t="n">
        <v>0.48</v>
      </c>
      <c r="S103" s="14" t="n">
        <v>2.4</v>
      </c>
      <c r="T103" s="14" t="n">
        <v>4</v>
      </c>
      <c r="U103" s="16" t="n">
        <v>0.152</v>
      </c>
    </row>
    <row r="104" customFormat="false" ht="11.1" hidden="false" customHeight="true" outlineLevel="0" collapsed="false">
      <c r="B104" s="17" t="s">
        <v>28</v>
      </c>
      <c r="C104" s="17"/>
      <c r="D104" s="17"/>
      <c r="E104" s="11" t="s">
        <v>23</v>
      </c>
      <c r="F104" s="11"/>
      <c r="G104" s="19" t="s">
        <v>29</v>
      </c>
      <c r="H104" s="19"/>
      <c r="I104" s="13" t="n">
        <v>20</v>
      </c>
      <c r="J104" s="14" t="n">
        <v>1.52</v>
      </c>
      <c r="K104" s="14" t="n">
        <v>0.18</v>
      </c>
      <c r="L104" s="14" t="n">
        <v>9.94</v>
      </c>
      <c r="M104" s="15" t="n">
        <v>45.2</v>
      </c>
      <c r="N104" s="14" t="n">
        <v>0.022</v>
      </c>
      <c r="O104" s="14"/>
      <c r="P104" s="14"/>
      <c r="Q104" s="14" t="n">
        <v>0.28</v>
      </c>
      <c r="R104" s="14" t="n">
        <v>4</v>
      </c>
      <c r="S104" s="14" t="n">
        <v>13</v>
      </c>
      <c r="T104" s="14" t="n">
        <v>2.8</v>
      </c>
      <c r="U104" s="16" t="n">
        <v>0.18</v>
      </c>
    </row>
    <row r="105" customFormat="false" ht="11.1" hidden="false" customHeight="true" outlineLevel="0" collapsed="false">
      <c r="B105" s="17"/>
      <c r="C105" s="17"/>
      <c r="D105" s="17"/>
      <c r="E105" s="11" t="s">
        <v>24</v>
      </c>
      <c r="F105" s="11"/>
      <c r="G105" s="19" t="s">
        <v>29</v>
      </c>
      <c r="H105" s="19"/>
      <c r="I105" s="13" t="n">
        <v>25</v>
      </c>
      <c r="J105" s="14" t="n">
        <v>1.9</v>
      </c>
      <c r="K105" s="14" t="n">
        <v>0.25</v>
      </c>
      <c r="L105" s="14" t="n">
        <v>12.425</v>
      </c>
      <c r="M105" s="15" t="n">
        <v>56.5</v>
      </c>
      <c r="N105" s="14" t="n">
        <v>0.028</v>
      </c>
      <c r="O105" s="14"/>
      <c r="P105" s="14"/>
      <c r="Q105" s="14" t="n">
        <v>0.42</v>
      </c>
      <c r="R105" s="14" t="n">
        <v>5</v>
      </c>
      <c r="S105" s="14" t="n">
        <v>16.25</v>
      </c>
      <c r="T105" s="14" t="n">
        <v>3.5</v>
      </c>
      <c r="U105" s="16" t="n">
        <v>0.225</v>
      </c>
    </row>
    <row r="106" customFormat="false" ht="11.1" hidden="false" customHeight="true" outlineLevel="0" collapsed="false">
      <c r="B106" s="17" t="s">
        <v>30</v>
      </c>
      <c r="C106" s="17"/>
      <c r="D106" s="17"/>
      <c r="E106" s="11" t="s">
        <v>23</v>
      </c>
      <c r="F106" s="11"/>
      <c r="G106" s="19" t="s">
        <v>31</v>
      </c>
      <c r="H106" s="19"/>
      <c r="I106" s="13" t="n">
        <v>20</v>
      </c>
      <c r="J106" s="14" t="n">
        <v>1.102</v>
      </c>
      <c r="K106" s="14" t="n">
        <v>0.2</v>
      </c>
      <c r="L106" s="14" t="n">
        <v>6.416</v>
      </c>
      <c r="M106" s="15" t="n">
        <v>38</v>
      </c>
      <c r="N106" s="14" t="n">
        <v>0.016</v>
      </c>
      <c r="O106" s="14"/>
      <c r="P106" s="14"/>
      <c r="Q106" s="14" t="n">
        <v>0.28</v>
      </c>
      <c r="R106" s="14" t="n">
        <v>4.2</v>
      </c>
      <c r="S106" s="14" t="n">
        <v>17.4</v>
      </c>
      <c r="T106" s="14" t="n">
        <v>3.8</v>
      </c>
      <c r="U106" s="16" t="n">
        <v>0.4</v>
      </c>
    </row>
    <row r="107" customFormat="false" ht="11.1" hidden="false" customHeight="true" outlineLevel="0" collapsed="false">
      <c r="B107" s="17"/>
      <c r="C107" s="17"/>
      <c r="D107" s="17"/>
      <c r="E107" s="11" t="s">
        <v>24</v>
      </c>
      <c r="F107" s="11"/>
      <c r="G107" s="19" t="s">
        <v>31</v>
      </c>
      <c r="H107" s="19"/>
      <c r="I107" s="13" t="n">
        <v>25</v>
      </c>
      <c r="J107" s="14" t="n">
        <v>1.378</v>
      </c>
      <c r="K107" s="14" t="n">
        <v>0.25</v>
      </c>
      <c r="L107" s="14" t="n">
        <v>8.02</v>
      </c>
      <c r="M107" s="15" t="n">
        <v>47.5</v>
      </c>
      <c r="N107" s="14" t="n">
        <v>0.02</v>
      </c>
      <c r="O107" s="14"/>
      <c r="P107" s="14"/>
      <c r="Q107" s="14" t="n">
        <v>0.42</v>
      </c>
      <c r="R107" s="14" t="n">
        <v>5.25</v>
      </c>
      <c r="S107" s="14" t="n">
        <v>21.75</v>
      </c>
      <c r="T107" s="14" t="n">
        <v>4.75</v>
      </c>
      <c r="U107" s="16" t="n">
        <v>0.5</v>
      </c>
    </row>
    <row r="108" customFormat="false" ht="11.1" hidden="false" customHeight="true" outlineLevel="0" collapsed="false">
      <c r="B108" s="20"/>
      <c r="C108" s="20"/>
      <c r="D108" s="20"/>
      <c r="E108" s="21"/>
      <c r="F108" s="21"/>
      <c r="G108" s="21"/>
      <c r="H108" s="21"/>
      <c r="I108" s="21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3"/>
    </row>
    <row r="109" customFormat="false" ht="11.1" hidden="false" customHeight="true" outlineLevel="0" collapsed="false">
      <c r="B109" s="7" t="s">
        <v>52</v>
      </c>
      <c r="C109" s="7"/>
      <c r="D109" s="7"/>
      <c r="E109" s="7"/>
      <c r="F109" s="8" t="s">
        <v>20</v>
      </c>
      <c r="G109" s="8"/>
      <c r="H109" s="8"/>
      <c r="I109" s="9" t="s">
        <v>32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1.1" hidden="false" customHeight="true" outlineLevel="0" collapsed="false">
      <c r="B110" s="7"/>
      <c r="C110" s="7"/>
      <c r="D110" s="7"/>
      <c r="E110" s="7"/>
      <c r="F110" s="8"/>
      <c r="G110" s="8"/>
      <c r="H110" s="8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1.1" hidden="false" customHeight="true" outlineLevel="0" collapsed="false">
      <c r="B111" s="10" t="s">
        <v>58</v>
      </c>
      <c r="C111" s="10"/>
      <c r="D111" s="10"/>
      <c r="E111" s="11" t="s">
        <v>23</v>
      </c>
      <c r="F111" s="11"/>
      <c r="G111" s="24" t="n">
        <v>23</v>
      </c>
      <c r="H111" s="24"/>
      <c r="I111" s="13" t="n">
        <v>60</v>
      </c>
      <c r="J111" s="14" t="n">
        <v>0.969</v>
      </c>
      <c r="K111" s="14" t="n">
        <v>6.997</v>
      </c>
      <c r="L111" s="14" t="n">
        <v>6.156</v>
      </c>
      <c r="M111" s="15" t="n">
        <v>109.33</v>
      </c>
      <c r="N111" s="14" t="n">
        <v>0.011</v>
      </c>
      <c r="O111" s="14" t="n">
        <v>5.7</v>
      </c>
      <c r="P111" s="14"/>
      <c r="Q111" s="14" t="n">
        <v>1.34</v>
      </c>
      <c r="R111" s="14" t="n">
        <v>21.09</v>
      </c>
      <c r="S111" s="14" t="n">
        <v>24.51</v>
      </c>
      <c r="T111" s="14" t="n">
        <v>24.51</v>
      </c>
      <c r="U111" s="16" t="n">
        <v>0.798</v>
      </c>
    </row>
    <row r="112" customFormat="false" ht="11.1" hidden="false" customHeight="true" outlineLevel="0" collapsed="false">
      <c r="B112" s="10"/>
      <c r="C112" s="10"/>
      <c r="D112" s="10"/>
      <c r="E112" s="11" t="s">
        <v>24</v>
      </c>
      <c r="F112" s="11"/>
      <c r="G112" s="24" t="n">
        <v>23</v>
      </c>
      <c r="H112" s="24"/>
      <c r="I112" s="18" t="n">
        <v>100</v>
      </c>
      <c r="J112" s="14" t="n">
        <v>1.615</v>
      </c>
      <c r="K112" s="14" t="n">
        <v>8.995</v>
      </c>
      <c r="L112" s="14" t="n">
        <v>10.26</v>
      </c>
      <c r="M112" s="15" t="n">
        <v>145.55</v>
      </c>
      <c r="N112" s="14" t="n">
        <v>0.019</v>
      </c>
      <c r="O112" s="14" t="n">
        <v>9.5</v>
      </c>
      <c r="P112" s="14"/>
      <c r="Q112" s="14" t="n">
        <v>2.233</v>
      </c>
      <c r="R112" s="14" t="n">
        <v>35.15</v>
      </c>
      <c r="S112" s="14" t="n">
        <v>40.85</v>
      </c>
      <c r="T112" s="14" t="n">
        <v>40.85</v>
      </c>
      <c r="U112" s="16" t="n">
        <v>1.33</v>
      </c>
    </row>
    <row r="113" customFormat="false" ht="11.1" hidden="false" customHeight="true" outlineLevel="0" collapsed="false">
      <c r="B113" s="10" t="s">
        <v>59</v>
      </c>
      <c r="C113" s="10"/>
      <c r="D113" s="10"/>
      <c r="E113" s="11" t="s">
        <v>23</v>
      </c>
      <c r="F113" s="11"/>
      <c r="G113" s="12" t="n">
        <v>139</v>
      </c>
      <c r="H113" s="12"/>
      <c r="I113" s="18" t="n">
        <v>250</v>
      </c>
      <c r="J113" s="14" t="n">
        <v>2.84</v>
      </c>
      <c r="K113" s="14" t="n">
        <v>2.673</v>
      </c>
      <c r="L113" s="14" t="n">
        <v>23.945</v>
      </c>
      <c r="M113" s="15" t="n">
        <v>125.525</v>
      </c>
      <c r="N113" s="14" t="n">
        <v>0.118</v>
      </c>
      <c r="O113" s="14" t="n">
        <v>16.5</v>
      </c>
      <c r="P113" s="14"/>
      <c r="Q113" s="14" t="n">
        <v>1.343</v>
      </c>
      <c r="R113" s="14" t="n">
        <v>17.5</v>
      </c>
      <c r="S113" s="14" t="n">
        <v>63.5</v>
      </c>
      <c r="T113" s="14" t="n">
        <v>24.05</v>
      </c>
      <c r="U113" s="16" t="n">
        <v>0.887</v>
      </c>
    </row>
    <row r="114" customFormat="false" ht="15" hidden="false" customHeight="true" outlineLevel="0" collapsed="false">
      <c r="B114" s="10"/>
      <c r="C114" s="10"/>
      <c r="D114" s="10"/>
      <c r="E114" s="11" t="s">
        <v>24</v>
      </c>
      <c r="F114" s="11"/>
      <c r="G114" s="12" t="n">
        <v>139</v>
      </c>
      <c r="H114" s="12"/>
      <c r="I114" s="18" t="n">
        <v>250</v>
      </c>
      <c r="J114" s="14" t="n">
        <v>2.84</v>
      </c>
      <c r="K114" s="14" t="n">
        <v>2.673</v>
      </c>
      <c r="L114" s="14" t="n">
        <v>23.945</v>
      </c>
      <c r="M114" s="15" t="n">
        <v>125.525</v>
      </c>
      <c r="N114" s="14" t="n">
        <v>0.118</v>
      </c>
      <c r="O114" s="14" t="n">
        <v>16.5</v>
      </c>
      <c r="P114" s="14"/>
      <c r="Q114" s="14" t="n">
        <v>1.343</v>
      </c>
      <c r="R114" s="14" t="n">
        <v>17.5</v>
      </c>
      <c r="S114" s="14" t="n">
        <v>63.5</v>
      </c>
      <c r="T114" s="14" t="n">
        <v>24.05</v>
      </c>
      <c r="U114" s="16" t="n">
        <v>0.887</v>
      </c>
    </row>
    <row r="115" customFormat="false" ht="11.1" hidden="false" customHeight="true" outlineLevel="0" collapsed="false">
      <c r="B115" s="10" t="s">
        <v>60</v>
      </c>
      <c r="C115" s="10"/>
      <c r="D115" s="10"/>
      <c r="E115" s="11" t="s">
        <v>23</v>
      </c>
      <c r="F115" s="11"/>
      <c r="G115" s="34" t="n">
        <v>893</v>
      </c>
      <c r="H115" s="34"/>
      <c r="I115" s="18" t="n">
        <v>150</v>
      </c>
      <c r="J115" s="14" t="n">
        <v>15.415</v>
      </c>
      <c r="K115" s="14" t="n">
        <v>12.435</v>
      </c>
      <c r="L115" s="14" t="n">
        <v>34.129</v>
      </c>
      <c r="M115" s="15" t="n">
        <v>295.147</v>
      </c>
      <c r="N115" s="14" t="n">
        <v>0.077</v>
      </c>
      <c r="O115" s="14" t="n">
        <v>1.434</v>
      </c>
      <c r="P115" s="14" t="n">
        <v>0.019</v>
      </c>
      <c r="Q115" s="14" t="n">
        <v>2.91</v>
      </c>
      <c r="R115" s="14" t="n">
        <v>22.412</v>
      </c>
      <c r="S115" s="14" t="n">
        <v>150.786</v>
      </c>
      <c r="T115" s="14" t="n">
        <v>25.502</v>
      </c>
      <c r="U115" s="16" t="n">
        <v>1.556</v>
      </c>
    </row>
    <row r="116" customFormat="false" ht="11.1" hidden="false" customHeight="true" outlineLevel="0" collapsed="false">
      <c r="B116" s="10"/>
      <c r="C116" s="10"/>
      <c r="D116" s="10"/>
      <c r="E116" s="11" t="s">
        <v>24</v>
      </c>
      <c r="F116" s="11"/>
      <c r="G116" s="35" t="n">
        <v>893</v>
      </c>
      <c r="H116" s="35"/>
      <c r="I116" s="18" t="n">
        <v>200</v>
      </c>
      <c r="J116" s="14" t="n">
        <v>18.742</v>
      </c>
      <c r="K116" s="14" t="n">
        <v>15.244</v>
      </c>
      <c r="L116" s="14" t="n">
        <v>45.518</v>
      </c>
      <c r="M116" s="15" t="n">
        <v>376.844</v>
      </c>
      <c r="N116" s="14" t="n">
        <v>0.103</v>
      </c>
      <c r="O116" s="14" t="n">
        <v>1.94</v>
      </c>
      <c r="P116" s="14" t="n">
        <v>0.025</v>
      </c>
      <c r="Q116" s="14" t="n">
        <v>3.88</v>
      </c>
      <c r="R116" s="14" t="n">
        <v>29.964</v>
      </c>
      <c r="S116" s="14" t="n">
        <v>200.972</v>
      </c>
      <c r="T116" s="14" t="n">
        <v>34.006</v>
      </c>
      <c r="U116" s="16" t="n">
        <v>2.076</v>
      </c>
    </row>
    <row r="117" customFormat="false" ht="11.1" hidden="false" customHeight="true" outlineLevel="0" collapsed="false">
      <c r="B117" s="10" t="s">
        <v>27</v>
      </c>
      <c r="C117" s="10"/>
      <c r="D117" s="10"/>
      <c r="E117" s="11" t="s">
        <v>23</v>
      </c>
      <c r="F117" s="11"/>
      <c r="G117" s="12" t="n">
        <v>628</v>
      </c>
      <c r="H117" s="12"/>
      <c r="I117" s="18" t="n">
        <v>200</v>
      </c>
      <c r="J117" s="14" t="n">
        <v>0.2</v>
      </c>
      <c r="K117" s="14" t="n">
        <v>0.051</v>
      </c>
      <c r="L117" s="14" t="n">
        <v>15.01</v>
      </c>
      <c r="M117" s="15" t="n">
        <v>57.267</v>
      </c>
      <c r="N117" s="14"/>
      <c r="O117" s="14" t="n">
        <v>0.001</v>
      </c>
      <c r="P117" s="14"/>
      <c r="Q117" s="14"/>
      <c r="R117" s="14" t="n">
        <v>0.346</v>
      </c>
      <c r="S117" s="14"/>
      <c r="T117" s="14"/>
      <c r="U117" s="16" t="n">
        <v>0.053</v>
      </c>
    </row>
    <row r="118" customFormat="false" ht="11.1" hidden="false" customHeight="true" outlineLevel="0" collapsed="false">
      <c r="B118" s="10"/>
      <c r="C118" s="10"/>
      <c r="D118" s="10"/>
      <c r="E118" s="11" t="s">
        <v>24</v>
      </c>
      <c r="F118" s="11"/>
      <c r="G118" s="12" t="n">
        <v>628</v>
      </c>
      <c r="H118" s="12"/>
      <c r="I118" s="18" t="n">
        <v>200</v>
      </c>
      <c r="J118" s="14" t="n">
        <v>0.2</v>
      </c>
      <c r="K118" s="14" t="n">
        <v>0.051</v>
      </c>
      <c r="L118" s="14" t="n">
        <v>15.01</v>
      </c>
      <c r="M118" s="15" t="n">
        <v>57.267</v>
      </c>
      <c r="N118" s="14"/>
      <c r="O118" s="14" t="n">
        <v>0.001</v>
      </c>
      <c r="P118" s="14"/>
      <c r="Q118" s="14"/>
      <c r="R118" s="14" t="n">
        <v>0.346</v>
      </c>
      <c r="S118" s="14"/>
      <c r="T118" s="14"/>
      <c r="U118" s="16" t="n">
        <v>0.053</v>
      </c>
    </row>
    <row r="119" customFormat="false" ht="11.1" hidden="false" customHeight="true" outlineLevel="0" collapsed="false">
      <c r="B119" s="17" t="s">
        <v>28</v>
      </c>
      <c r="C119" s="17"/>
      <c r="D119" s="17"/>
      <c r="E119" s="11" t="s">
        <v>23</v>
      </c>
      <c r="F119" s="11"/>
      <c r="G119" s="19" t="s">
        <v>29</v>
      </c>
      <c r="H119" s="19"/>
      <c r="I119" s="13" t="n">
        <v>20</v>
      </c>
      <c r="J119" s="14" t="n">
        <v>1.52</v>
      </c>
      <c r="K119" s="14" t="n">
        <v>0.18</v>
      </c>
      <c r="L119" s="14" t="n">
        <v>9.94</v>
      </c>
      <c r="M119" s="15" t="n">
        <v>45.2</v>
      </c>
      <c r="N119" s="14" t="n">
        <v>0.022</v>
      </c>
      <c r="O119" s="14"/>
      <c r="P119" s="14"/>
      <c r="Q119" s="14" t="n">
        <v>0.28</v>
      </c>
      <c r="R119" s="14" t="n">
        <v>4</v>
      </c>
      <c r="S119" s="14" t="n">
        <v>13</v>
      </c>
      <c r="T119" s="14" t="n">
        <v>2.8</v>
      </c>
      <c r="U119" s="16" t="n">
        <v>0.18</v>
      </c>
    </row>
    <row r="120" customFormat="false" ht="11.1" hidden="false" customHeight="true" outlineLevel="0" collapsed="false">
      <c r="B120" s="17"/>
      <c r="C120" s="17"/>
      <c r="D120" s="17"/>
      <c r="E120" s="11" t="s">
        <v>24</v>
      </c>
      <c r="F120" s="11"/>
      <c r="G120" s="19" t="s">
        <v>29</v>
      </c>
      <c r="H120" s="19"/>
      <c r="I120" s="13" t="n">
        <v>30</v>
      </c>
      <c r="J120" s="14" t="n">
        <v>2.28</v>
      </c>
      <c r="K120" s="14" t="n">
        <v>0.27</v>
      </c>
      <c r="L120" s="14" t="n">
        <v>14.91</v>
      </c>
      <c r="M120" s="15" t="n">
        <v>67.8</v>
      </c>
      <c r="N120" s="14" t="n">
        <v>0.033</v>
      </c>
      <c r="O120" s="14"/>
      <c r="P120" s="14"/>
      <c r="Q120" s="14" t="n">
        <v>0.5</v>
      </c>
      <c r="R120" s="14" t="n">
        <v>6</v>
      </c>
      <c r="S120" s="14" t="n">
        <v>19.5</v>
      </c>
      <c r="T120" s="14" t="n">
        <v>4.2</v>
      </c>
      <c r="U120" s="16" t="n">
        <v>0.27</v>
      </c>
    </row>
    <row r="121" customFormat="false" ht="11.1" hidden="false" customHeight="true" outlineLevel="0" collapsed="false">
      <c r="B121" s="17" t="s">
        <v>30</v>
      </c>
      <c r="C121" s="17"/>
      <c r="D121" s="17"/>
      <c r="E121" s="11" t="s">
        <v>23</v>
      </c>
      <c r="F121" s="11"/>
      <c r="G121" s="19" t="s">
        <v>31</v>
      </c>
      <c r="H121" s="19"/>
      <c r="I121" s="13" t="n">
        <v>20</v>
      </c>
      <c r="J121" s="14" t="n">
        <v>1.102</v>
      </c>
      <c r="K121" s="14" t="n">
        <v>0.2</v>
      </c>
      <c r="L121" s="14" t="n">
        <v>6.416</v>
      </c>
      <c r="M121" s="15" t="n">
        <v>38</v>
      </c>
      <c r="N121" s="14" t="n">
        <v>0.016</v>
      </c>
      <c r="O121" s="14"/>
      <c r="P121" s="14"/>
      <c r="Q121" s="14" t="n">
        <v>0.28</v>
      </c>
      <c r="R121" s="14" t="n">
        <v>4.2</v>
      </c>
      <c r="S121" s="14" t="n">
        <v>17.4</v>
      </c>
      <c r="T121" s="14" t="n">
        <v>3.8</v>
      </c>
      <c r="U121" s="16" t="n">
        <v>0.4</v>
      </c>
    </row>
    <row r="122" customFormat="false" ht="11.1" hidden="false" customHeight="true" outlineLevel="0" collapsed="false">
      <c r="B122" s="17"/>
      <c r="C122" s="17"/>
      <c r="D122" s="17"/>
      <c r="E122" s="11" t="s">
        <v>24</v>
      </c>
      <c r="F122" s="11"/>
      <c r="G122" s="19" t="s">
        <v>31</v>
      </c>
      <c r="H122" s="19"/>
      <c r="I122" s="13" t="n">
        <v>30</v>
      </c>
      <c r="J122" s="14" t="n">
        <v>1.653</v>
      </c>
      <c r="K122" s="14" t="n">
        <v>0.3</v>
      </c>
      <c r="L122" s="14" t="n">
        <v>9.624</v>
      </c>
      <c r="M122" s="15" t="n">
        <v>57</v>
      </c>
      <c r="N122" s="14" t="n">
        <v>0.024</v>
      </c>
      <c r="O122" s="14"/>
      <c r="P122" s="14"/>
      <c r="Q122" s="14" t="n">
        <v>0.5</v>
      </c>
      <c r="R122" s="14" t="n">
        <v>6.3</v>
      </c>
      <c r="S122" s="14" t="n">
        <v>26.1</v>
      </c>
      <c r="T122" s="14" t="n">
        <v>5.7</v>
      </c>
      <c r="U122" s="16" t="n">
        <v>0.6</v>
      </c>
    </row>
    <row r="123" customFormat="false" ht="11.1" hidden="false" customHeight="true" outlineLevel="0" collapsed="false">
      <c r="B123" s="20"/>
      <c r="C123" s="20"/>
      <c r="D123" s="20"/>
      <c r="E123" s="21"/>
      <c r="F123" s="21"/>
      <c r="G123" s="21"/>
      <c r="H123" s="21"/>
      <c r="I123" s="21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3"/>
    </row>
    <row r="124" customFormat="false" ht="11.1" hidden="false" customHeight="true" outlineLevel="0" collapsed="false"/>
    <row r="125" customFormat="false" ht="11.1" hidden="false" customHeight="true" outlineLevel="0" collapsed="false">
      <c r="B125" s="25" t="s">
        <v>38</v>
      </c>
      <c r="C125" s="26" t="s">
        <v>21</v>
      </c>
      <c r="D125" s="26"/>
      <c r="E125" s="26"/>
      <c r="F125" s="27" t="s">
        <v>23</v>
      </c>
      <c r="G125" s="27"/>
      <c r="H125" s="27"/>
      <c r="I125" s="28" t="n">
        <f aca="false">I96+I98+I100+I102+I104+I106</f>
        <v>500</v>
      </c>
      <c r="J125" s="29" t="n">
        <f aca="false">J96+J98+J100+J102+J104+J106</f>
        <v>14.855</v>
      </c>
      <c r="K125" s="29" t="n">
        <f aca="false">K96+K98+K100+K102+K104+K106</f>
        <v>15.106</v>
      </c>
      <c r="L125" s="29" t="n">
        <f aca="false">L96+L98+L100+L102+L104+L106</f>
        <v>81.65</v>
      </c>
      <c r="M125" s="29" t="n">
        <f aca="false">M96+M98+M100+M102+M104+M106</f>
        <v>446.634</v>
      </c>
      <c r="N125" s="29" t="n">
        <f aca="false">N96+N98+N100+N102+N104+N106</f>
        <v>0.259</v>
      </c>
      <c r="O125" s="29" t="n">
        <f aca="false">O96+O98+O100+O102+O104+O106</f>
        <v>30.295</v>
      </c>
      <c r="P125" s="29" t="n">
        <f aca="false">P96+P98+P100+P102+P104+P106</f>
        <v>0.026</v>
      </c>
      <c r="Q125" s="29" t="n">
        <f aca="false">Q96+Q98+Q100+Q102+Q104+Q106</f>
        <v>1.98</v>
      </c>
      <c r="R125" s="29" t="n">
        <f aca="false">R96+R98+R100+R102+R104+R106</f>
        <v>69.53</v>
      </c>
      <c r="S125" s="29" t="n">
        <f aca="false">S96+S98+S100+S102+S104+S106</f>
        <v>152.17</v>
      </c>
      <c r="T125" s="29" t="n">
        <f aca="false">T96+T98+T100+T102+T104+T106</f>
        <v>82.547</v>
      </c>
      <c r="U125" s="29" t="n">
        <f aca="false">U96+U98+U100+U102+U104+U106</f>
        <v>94.847</v>
      </c>
    </row>
    <row r="126" customFormat="false" ht="11.1" hidden="false" customHeight="true" outlineLevel="0" collapsed="false">
      <c r="B126" s="25"/>
      <c r="C126" s="26"/>
      <c r="D126" s="26"/>
      <c r="E126" s="26"/>
      <c r="F126" s="27" t="s">
        <v>24</v>
      </c>
      <c r="G126" s="27"/>
      <c r="H126" s="27"/>
      <c r="I126" s="28" t="n">
        <f aca="false">I97+I99+I101+I103+I105+I107</f>
        <v>560</v>
      </c>
      <c r="J126" s="29" t="n">
        <f aca="false">J97+J99+J101+J103+J105+J107</f>
        <v>18.375</v>
      </c>
      <c r="K126" s="29" t="n">
        <f aca="false">K97+K99+K101+K103+K105+K107</f>
        <v>18.538</v>
      </c>
      <c r="L126" s="29" t="n">
        <f aca="false">L97+L99+L101+L103+L105+L107</f>
        <v>91.143</v>
      </c>
      <c r="M126" s="29" t="n">
        <f aca="false">M97+M99+M101+M103+M105+M107</f>
        <v>529.129</v>
      </c>
      <c r="N126" s="29" t="n">
        <f aca="false">N97+N99+N101+N103+N105+N107</f>
        <v>0.311</v>
      </c>
      <c r="O126" s="29" t="n">
        <f aca="false">O97+O99+O101+O103+O105+O107</f>
        <v>35.47</v>
      </c>
      <c r="P126" s="29" t="n">
        <f aca="false">P97+P99+P101+P103+P105+P107</f>
        <v>0.031</v>
      </c>
      <c r="Q126" s="29" t="n">
        <f aca="false">Q97+Q99+Q101+Q103+Q105+Q107</f>
        <v>3.267</v>
      </c>
      <c r="R126" s="29" t="n">
        <f aca="false">R97+R99+R101+R103+R105+R107</f>
        <v>82.342</v>
      </c>
      <c r="S126" s="29" t="n">
        <f aca="false">S97+S99+S101+S103+S105+S107</f>
        <v>180.952</v>
      </c>
      <c r="T126" s="29" t="n">
        <f aca="false">T97+T99+T101+T103+T105+T107</f>
        <v>97.678</v>
      </c>
      <c r="U126" s="29" t="n">
        <f aca="false">U97+U99+U101+U103+U105+U107</f>
        <v>95.487</v>
      </c>
    </row>
    <row r="127" customFormat="false" ht="11.1" hidden="false" customHeight="true" outlineLevel="0" collapsed="false">
      <c r="B127" s="25"/>
      <c r="C127" s="26" t="s">
        <v>32</v>
      </c>
      <c r="D127" s="26"/>
      <c r="E127" s="26"/>
      <c r="F127" s="27" t="s">
        <v>23</v>
      </c>
      <c r="G127" s="27"/>
      <c r="H127" s="27"/>
      <c r="I127" s="28" t="n">
        <f aca="false">I111+I113+I115+I117+I119+I121</f>
        <v>700</v>
      </c>
      <c r="J127" s="29" t="n">
        <f aca="false">J111+J113+J115+J117+J119+J121</f>
        <v>22.046</v>
      </c>
      <c r="K127" s="29" t="n">
        <f aca="false">K111+K113+K115+K117+K119+K121</f>
        <v>22.536</v>
      </c>
      <c r="L127" s="29" t="n">
        <f aca="false">L111+L113+L115+L117+L119+L121</f>
        <v>95.596</v>
      </c>
      <c r="M127" s="29" t="n">
        <f aca="false">M111+M113+M115+M117+M119+M121</f>
        <v>670.469</v>
      </c>
      <c r="N127" s="29" t="n">
        <f aca="false">N111+N113+N115+N117+N119+N121</f>
        <v>0.244</v>
      </c>
      <c r="O127" s="29" t="n">
        <f aca="false">O111+O113+O115+O117+O119+O121</f>
        <v>23.635</v>
      </c>
      <c r="P127" s="29" t="n">
        <f aca="false">P111+P113+P115+P117+P119+P121</f>
        <v>0.019</v>
      </c>
      <c r="Q127" s="29" t="n">
        <f aca="false">Q111+Q113+Q115+Q117+Q119+Q121</f>
        <v>6.153</v>
      </c>
      <c r="R127" s="29" t="n">
        <f aca="false">R111+R113+R115+R117+R119+R121</f>
        <v>69.548</v>
      </c>
      <c r="S127" s="29" t="n">
        <f aca="false">S111+S113+S115+S117+S119+S121</f>
        <v>269.196</v>
      </c>
      <c r="T127" s="29" t="n">
        <f aca="false">T111+T113+T115+T117+T119+T121</f>
        <v>80.662</v>
      </c>
      <c r="U127" s="29" t="n">
        <f aca="false">U111+U113+U115+U117+U119+U121</f>
        <v>3.874</v>
      </c>
    </row>
    <row r="128" customFormat="false" ht="11.1" hidden="false" customHeight="true" outlineLevel="0" collapsed="false">
      <c r="B128" s="25"/>
      <c r="C128" s="26"/>
      <c r="D128" s="26"/>
      <c r="E128" s="26"/>
      <c r="F128" s="27" t="s">
        <v>24</v>
      </c>
      <c r="G128" s="27"/>
      <c r="H128" s="27"/>
      <c r="I128" s="28" t="n">
        <f aca="false">I112+I114+I116+I118+I120+I122</f>
        <v>810</v>
      </c>
      <c r="J128" s="29" t="n">
        <f aca="false">J112+J114+J116+J118+J120+J122</f>
        <v>27.33</v>
      </c>
      <c r="K128" s="29" t="n">
        <f aca="false">K112+K114+K116+K118+K120+K122</f>
        <v>27.533</v>
      </c>
      <c r="L128" s="29" t="n">
        <f aca="false">L112+L114+L116+L118+L120+L122</f>
        <v>119.267</v>
      </c>
      <c r="M128" s="29" t="n">
        <f aca="false">M112+M114+M116+M118+M120+M122</f>
        <v>829.986</v>
      </c>
      <c r="N128" s="29" t="n">
        <f aca="false">N112+N114+N116+N118+N120+N122</f>
        <v>0.297</v>
      </c>
      <c r="O128" s="29" t="n">
        <f aca="false">O112+O114+O116+O118+O120+O122</f>
        <v>27.941</v>
      </c>
      <c r="P128" s="29" t="n">
        <f aca="false">P112+P114+P116+P118+P120+P122</f>
        <v>0.025</v>
      </c>
      <c r="Q128" s="29" t="n">
        <f aca="false">Q112+Q114+Q116+Q118+Q120+Q122</f>
        <v>8.456</v>
      </c>
      <c r="R128" s="29" t="n">
        <f aca="false">R112+R114+R116+R118+R120+R122</f>
        <v>95.26</v>
      </c>
      <c r="S128" s="29" t="n">
        <f aca="false">S112+S114+S116+S118+S120+S122</f>
        <v>350.922</v>
      </c>
      <c r="T128" s="29" t="n">
        <f aca="false">T112+T114+T116+T118+T120+T122</f>
        <v>108.806</v>
      </c>
      <c r="U128" s="29" t="n">
        <f aca="false">U112+U114+U116+U118+U120+U122</f>
        <v>5.216</v>
      </c>
    </row>
    <row r="129" customFormat="false" ht="11.1" hidden="false" customHeight="true" outlineLevel="0" collapsed="false">
      <c r="J129" s="2"/>
      <c r="K129" s="2"/>
      <c r="L129" s="2"/>
      <c r="N129" s="2"/>
      <c r="O129" s="2"/>
      <c r="P129" s="2"/>
      <c r="Q129" s="2"/>
      <c r="R129" s="2"/>
      <c r="S129" s="2"/>
      <c r="T129" s="2"/>
      <c r="U129" s="2"/>
    </row>
    <row r="130" customFormat="false" ht="11.1" hidden="false" customHeight="true" outlineLevel="0" collapsed="false"/>
    <row r="131" s="1" customFormat="true" ht="11.1" hidden="false" customHeight="true" outlineLevel="0" collapsed="false">
      <c r="B131" s="1" t="s">
        <v>39</v>
      </c>
      <c r="M131" s="2"/>
    </row>
    <row r="132" customFormat="false" ht="11.1" hidden="false" customHeight="true" outlineLevel="0" collapsed="false"/>
    <row r="133" customFormat="false" ht="12.95" hidden="false" customHeight="true" outlineLevel="0" collapsed="false">
      <c r="B133" s="4" t="s">
        <v>0</v>
      </c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1.1" hidden="false" customHeight="true" outlineLevel="0" collapsed="false"/>
    <row r="135" customFormat="false" ht="17.1" hidden="false" customHeight="true" outlineLevel="0" collapsed="false">
      <c r="B135" s="5" t="s">
        <v>1</v>
      </c>
      <c r="C135" s="5"/>
      <c r="D135" s="5"/>
      <c r="E135" s="5"/>
      <c r="F135" s="5"/>
      <c r="G135" s="5" t="s">
        <v>2</v>
      </c>
      <c r="H135" s="5"/>
      <c r="I135" s="5" t="s">
        <v>3</v>
      </c>
      <c r="J135" s="5" t="s">
        <v>4</v>
      </c>
      <c r="K135" s="5"/>
      <c r="L135" s="5"/>
      <c r="M135" s="6" t="s">
        <v>5</v>
      </c>
      <c r="N135" s="5" t="s">
        <v>6</v>
      </c>
      <c r="O135" s="5"/>
      <c r="P135" s="5"/>
      <c r="Q135" s="5"/>
      <c r="R135" s="5" t="s">
        <v>7</v>
      </c>
      <c r="S135" s="5"/>
      <c r="T135" s="5"/>
      <c r="U135" s="5"/>
    </row>
    <row r="136" customFormat="false" ht="15.95" hidden="false" customHeight="true" outlineLevel="0" collapsed="false">
      <c r="B136" s="5"/>
      <c r="C136" s="5"/>
      <c r="D136" s="5"/>
      <c r="E136" s="5"/>
      <c r="F136" s="5"/>
      <c r="G136" s="5"/>
      <c r="H136" s="5"/>
      <c r="I136" s="5"/>
      <c r="J136" s="5" t="s">
        <v>8</v>
      </c>
      <c r="K136" s="5" t="s">
        <v>9</v>
      </c>
      <c r="L136" s="5" t="s">
        <v>10</v>
      </c>
      <c r="M136" s="6"/>
      <c r="N136" s="5" t="s">
        <v>11</v>
      </c>
      <c r="O136" s="5" t="s">
        <v>12</v>
      </c>
      <c r="P136" s="5" t="s">
        <v>13</v>
      </c>
      <c r="Q136" s="5" t="s">
        <v>14</v>
      </c>
      <c r="R136" s="5" t="s">
        <v>15</v>
      </c>
      <c r="S136" s="5" t="s">
        <v>16</v>
      </c>
      <c r="T136" s="5" t="s">
        <v>17</v>
      </c>
      <c r="U136" s="5" t="s">
        <v>18</v>
      </c>
    </row>
    <row r="137" customFormat="false" ht="11.1" hidden="false" customHeight="true" outlineLevel="0" collapsed="false">
      <c r="B137" s="7" t="s">
        <v>61</v>
      </c>
      <c r="C137" s="7"/>
      <c r="D137" s="7"/>
      <c r="E137" s="7"/>
      <c r="F137" s="8" t="s">
        <v>20</v>
      </c>
      <c r="G137" s="8"/>
      <c r="H137" s="8"/>
      <c r="I137" s="9" t="s">
        <v>21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1.1" hidden="false" customHeight="true" outlineLevel="0" collapsed="false">
      <c r="B138" s="7"/>
      <c r="C138" s="7"/>
      <c r="D138" s="7"/>
      <c r="E138" s="7"/>
      <c r="F138" s="8"/>
      <c r="G138" s="8"/>
      <c r="H138" s="8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1.25" hidden="false" customHeight="true" outlineLevel="0" collapsed="false">
      <c r="B139" s="10" t="s">
        <v>62</v>
      </c>
      <c r="C139" s="10"/>
      <c r="D139" s="10"/>
      <c r="E139" s="11" t="s">
        <v>23</v>
      </c>
      <c r="F139" s="11"/>
      <c r="G139" s="33" t="n">
        <v>31</v>
      </c>
      <c r="H139" s="33"/>
      <c r="I139" s="13" t="n">
        <v>20</v>
      </c>
      <c r="J139" s="14" t="n">
        <v>0.62</v>
      </c>
      <c r="K139" s="14" t="n">
        <v>0.4</v>
      </c>
      <c r="L139" s="14" t="n">
        <v>1.42</v>
      </c>
      <c r="M139" s="15" t="n">
        <v>8.2</v>
      </c>
      <c r="N139" s="14" t="n">
        <v>0.022</v>
      </c>
      <c r="O139" s="14" t="n">
        <v>2</v>
      </c>
      <c r="P139" s="14"/>
      <c r="Q139" s="14" t="n">
        <v>0.24</v>
      </c>
      <c r="R139" s="14" t="n">
        <v>3.2</v>
      </c>
      <c r="S139" s="14" t="n">
        <v>10.6</v>
      </c>
      <c r="T139" s="14" t="n">
        <v>4.2</v>
      </c>
      <c r="U139" s="16" t="n">
        <v>0.14</v>
      </c>
    </row>
    <row r="140" customFormat="false" ht="11.25" hidden="false" customHeight="true" outlineLevel="0" collapsed="false">
      <c r="B140" s="10"/>
      <c r="C140" s="10"/>
      <c r="D140" s="10"/>
      <c r="E140" s="11" t="s">
        <v>24</v>
      </c>
      <c r="F140" s="11"/>
      <c r="G140" s="33" t="n">
        <v>31</v>
      </c>
      <c r="H140" s="33"/>
      <c r="I140" s="13" t="n">
        <v>30</v>
      </c>
      <c r="J140" s="14" t="n">
        <v>0.93</v>
      </c>
      <c r="K140" s="14" t="n">
        <v>0.6</v>
      </c>
      <c r="L140" s="14" t="n">
        <v>2.13</v>
      </c>
      <c r="M140" s="15" t="n">
        <v>12.3</v>
      </c>
      <c r="N140" s="14" t="n">
        <v>0.033</v>
      </c>
      <c r="O140" s="14" t="n">
        <v>3</v>
      </c>
      <c r="P140" s="14"/>
      <c r="Q140" s="14" t="n">
        <v>0.36</v>
      </c>
      <c r="R140" s="14" t="n">
        <v>4.8</v>
      </c>
      <c r="S140" s="14" t="n">
        <v>15.9</v>
      </c>
      <c r="T140" s="14" t="n">
        <v>6.3</v>
      </c>
      <c r="U140" s="16" t="n">
        <v>0.21</v>
      </c>
    </row>
    <row r="141" customFormat="false" ht="11.1" hidden="false" customHeight="true" outlineLevel="0" collapsed="false">
      <c r="B141" s="17" t="s">
        <v>63</v>
      </c>
      <c r="C141" s="17"/>
      <c r="D141" s="17"/>
      <c r="E141" s="11" t="s">
        <v>23</v>
      </c>
      <c r="F141" s="11"/>
      <c r="G141" s="12" t="n">
        <v>428</v>
      </c>
      <c r="H141" s="12"/>
      <c r="I141" s="18" t="n">
        <v>90</v>
      </c>
      <c r="J141" s="14" t="n">
        <v>7.63</v>
      </c>
      <c r="K141" s="14" t="n">
        <v>10.17</v>
      </c>
      <c r="L141" s="14" t="n">
        <v>9.45</v>
      </c>
      <c r="M141" s="15" t="n">
        <v>158</v>
      </c>
      <c r="N141" s="14" t="n">
        <v>0.022</v>
      </c>
      <c r="O141" s="14" t="n">
        <v>1.15</v>
      </c>
      <c r="P141" s="14" t="n">
        <v>0.003</v>
      </c>
      <c r="Q141" s="14" t="n">
        <v>1.306</v>
      </c>
      <c r="R141" s="14" t="n">
        <v>5.957</v>
      </c>
      <c r="S141" s="14" t="n">
        <v>15.412</v>
      </c>
      <c r="T141" s="14" t="n">
        <v>4.748</v>
      </c>
      <c r="U141" s="16" t="n">
        <v>36.981</v>
      </c>
    </row>
    <row r="142" customFormat="false" ht="11.1" hidden="false" customHeight="true" outlineLevel="0" collapsed="false">
      <c r="B142" s="17"/>
      <c r="C142" s="17"/>
      <c r="D142" s="17"/>
      <c r="E142" s="11" t="s">
        <v>24</v>
      </c>
      <c r="F142" s="11"/>
      <c r="G142" s="12" t="n">
        <v>428</v>
      </c>
      <c r="H142" s="12"/>
      <c r="I142" s="18" t="n">
        <v>100</v>
      </c>
      <c r="J142" s="14" t="n">
        <v>11.355</v>
      </c>
      <c r="K142" s="14" t="n">
        <v>13.566</v>
      </c>
      <c r="L142" s="14" t="n">
        <v>12.415</v>
      </c>
      <c r="M142" s="15" t="n">
        <v>176.02</v>
      </c>
      <c r="N142" s="14" t="n">
        <v>0.025</v>
      </c>
      <c r="O142" s="14" t="n">
        <v>0.97</v>
      </c>
      <c r="P142" s="14" t="n">
        <v>0.002</v>
      </c>
      <c r="Q142" s="14" t="n">
        <v>1.798</v>
      </c>
      <c r="R142" s="14" t="n">
        <v>6.379</v>
      </c>
      <c r="S142" s="14" t="n">
        <v>17.384</v>
      </c>
      <c r="T142" s="14" t="n">
        <v>4.856</v>
      </c>
      <c r="U142" s="16" t="n">
        <v>27.818</v>
      </c>
    </row>
    <row r="143" customFormat="false" ht="11.1" hidden="false" customHeight="true" outlineLevel="0" collapsed="false">
      <c r="B143" s="10" t="s">
        <v>26</v>
      </c>
      <c r="C143" s="10"/>
      <c r="D143" s="10"/>
      <c r="E143" s="11" t="s">
        <v>23</v>
      </c>
      <c r="F143" s="11"/>
      <c r="G143" s="12" t="n">
        <v>469</v>
      </c>
      <c r="H143" s="12"/>
      <c r="I143" s="18" t="n">
        <v>150</v>
      </c>
      <c r="J143" s="14" t="n">
        <v>5.365</v>
      </c>
      <c r="K143" s="14" t="n">
        <v>4.265</v>
      </c>
      <c r="L143" s="14" t="n">
        <v>37.247</v>
      </c>
      <c r="M143" s="15" t="n">
        <v>203.79</v>
      </c>
      <c r="N143" s="14" t="n">
        <v>0.087</v>
      </c>
      <c r="O143" s="14"/>
      <c r="P143" s="14" t="n">
        <v>0.021</v>
      </c>
      <c r="Q143" s="14" t="n">
        <v>1.193</v>
      </c>
      <c r="R143" s="14" t="n">
        <v>10.427</v>
      </c>
      <c r="S143" s="14" t="n">
        <v>45.359</v>
      </c>
      <c r="T143" s="14" t="n">
        <v>8.306</v>
      </c>
      <c r="U143" s="16" t="n">
        <v>0.622</v>
      </c>
    </row>
    <row r="144" customFormat="false" ht="11.1" hidden="false" customHeight="true" outlineLevel="0" collapsed="false">
      <c r="B144" s="10"/>
      <c r="C144" s="10"/>
      <c r="D144" s="10"/>
      <c r="E144" s="11" t="s">
        <v>24</v>
      </c>
      <c r="F144" s="11"/>
      <c r="G144" s="12" t="n">
        <v>469</v>
      </c>
      <c r="H144" s="12"/>
      <c r="I144" s="18" t="n">
        <v>180</v>
      </c>
      <c r="J144" s="14" t="n">
        <v>6.437</v>
      </c>
      <c r="K144" s="14" t="n">
        <v>5.117</v>
      </c>
      <c r="L144" s="14" t="n">
        <v>46.011</v>
      </c>
      <c r="M144" s="15" t="n">
        <v>244.528</v>
      </c>
      <c r="N144" s="14" t="n">
        <v>0.105</v>
      </c>
      <c r="O144" s="14"/>
      <c r="P144" s="14" t="n">
        <v>0.025</v>
      </c>
      <c r="Q144" s="14" t="n">
        <v>1.431</v>
      </c>
      <c r="R144" s="14" t="n">
        <v>12.512</v>
      </c>
      <c r="S144" s="14" t="n">
        <v>54.426</v>
      </c>
      <c r="T144" s="14" t="n">
        <v>9.967</v>
      </c>
      <c r="U144" s="16" t="n">
        <v>0.746</v>
      </c>
    </row>
    <row r="145" customFormat="false" ht="11.1" hidden="false" customHeight="true" outlineLevel="0" collapsed="false">
      <c r="B145" s="10" t="s">
        <v>64</v>
      </c>
      <c r="C145" s="10"/>
      <c r="D145" s="10"/>
      <c r="E145" s="11" t="s">
        <v>23</v>
      </c>
      <c r="F145" s="11"/>
      <c r="G145" s="24" t="n">
        <v>293</v>
      </c>
      <c r="H145" s="24"/>
      <c r="I145" s="18" t="n">
        <v>200</v>
      </c>
      <c r="J145" s="14" t="n">
        <v>1</v>
      </c>
      <c r="K145" s="14"/>
      <c r="L145" s="14" t="n">
        <v>23.4</v>
      </c>
      <c r="M145" s="15" t="n">
        <v>94</v>
      </c>
      <c r="N145" s="14" t="n">
        <v>0.02</v>
      </c>
      <c r="O145" s="14" t="n">
        <v>4</v>
      </c>
      <c r="P145" s="14"/>
      <c r="Q145" s="14"/>
      <c r="R145" s="14" t="n">
        <v>16</v>
      </c>
      <c r="S145" s="14" t="n">
        <v>18</v>
      </c>
      <c r="T145" s="14" t="n">
        <v>10</v>
      </c>
      <c r="U145" s="16" t="n">
        <v>0.4</v>
      </c>
    </row>
    <row r="146" customFormat="false" ht="11.1" hidden="false" customHeight="true" outlineLevel="0" collapsed="false">
      <c r="B146" s="10"/>
      <c r="C146" s="10"/>
      <c r="D146" s="10"/>
      <c r="E146" s="11" t="s">
        <v>24</v>
      </c>
      <c r="F146" s="11"/>
      <c r="G146" s="24" t="n">
        <v>293</v>
      </c>
      <c r="H146" s="24"/>
      <c r="I146" s="18" t="n">
        <v>200</v>
      </c>
      <c r="J146" s="14" t="n">
        <v>1</v>
      </c>
      <c r="K146" s="14"/>
      <c r="L146" s="14" t="n">
        <v>23.4</v>
      </c>
      <c r="M146" s="15" t="n">
        <v>94</v>
      </c>
      <c r="N146" s="14" t="n">
        <v>0.02</v>
      </c>
      <c r="O146" s="14" t="n">
        <v>4</v>
      </c>
      <c r="P146" s="14"/>
      <c r="Q146" s="14"/>
      <c r="R146" s="14" t="n">
        <v>16</v>
      </c>
      <c r="S146" s="14" t="n">
        <v>18</v>
      </c>
      <c r="T146" s="14" t="n">
        <v>10</v>
      </c>
      <c r="U146" s="16" t="n">
        <v>0.4</v>
      </c>
    </row>
    <row r="147" customFormat="false" ht="11.1" hidden="false" customHeight="true" outlineLevel="0" collapsed="false">
      <c r="B147" s="17" t="s">
        <v>28</v>
      </c>
      <c r="C147" s="17"/>
      <c r="D147" s="17"/>
      <c r="E147" s="11" t="s">
        <v>23</v>
      </c>
      <c r="F147" s="11"/>
      <c r="G147" s="19" t="s">
        <v>29</v>
      </c>
      <c r="H147" s="19"/>
      <c r="I147" s="13" t="n">
        <v>20</v>
      </c>
      <c r="J147" s="14" t="n">
        <v>1.52</v>
      </c>
      <c r="K147" s="14" t="n">
        <v>0.18</v>
      </c>
      <c r="L147" s="14" t="n">
        <v>9.94</v>
      </c>
      <c r="M147" s="15" t="n">
        <v>45.2</v>
      </c>
      <c r="N147" s="14" t="n">
        <v>0.022</v>
      </c>
      <c r="O147" s="14"/>
      <c r="P147" s="14"/>
      <c r="Q147" s="14" t="n">
        <v>0.28</v>
      </c>
      <c r="R147" s="14" t="n">
        <v>4</v>
      </c>
      <c r="S147" s="14" t="n">
        <v>13</v>
      </c>
      <c r="T147" s="14" t="n">
        <v>2.8</v>
      </c>
      <c r="U147" s="16" t="n">
        <v>0.18</v>
      </c>
    </row>
    <row r="148" customFormat="false" ht="11.1" hidden="false" customHeight="true" outlineLevel="0" collapsed="false">
      <c r="B148" s="17"/>
      <c r="C148" s="17"/>
      <c r="D148" s="17"/>
      <c r="E148" s="11" t="s">
        <v>24</v>
      </c>
      <c r="F148" s="11"/>
      <c r="G148" s="19" t="s">
        <v>29</v>
      </c>
      <c r="H148" s="19"/>
      <c r="I148" s="13" t="n">
        <v>25</v>
      </c>
      <c r="J148" s="14" t="n">
        <v>1.9</v>
      </c>
      <c r="K148" s="14" t="n">
        <v>0.25</v>
      </c>
      <c r="L148" s="14" t="n">
        <v>12.425</v>
      </c>
      <c r="M148" s="15" t="n">
        <v>56.5</v>
      </c>
      <c r="N148" s="14" t="n">
        <v>0.028</v>
      </c>
      <c r="O148" s="14"/>
      <c r="P148" s="14"/>
      <c r="Q148" s="14" t="n">
        <v>0.42</v>
      </c>
      <c r="R148" s="14" t="n">
        <v>5</v>
      </c>
      <c r="S148" s="14" t="n">
        <v>16.25</v>
      </c>
      <c r="T148" s="14" t="n">
        <v>3.5</v>
      </c>
      <c r="U148" s="16" t="n">
        <v>0.225</v>
      </c>
    </row>
    <row r="149" customFormat="false" ht="11.1" hidden="false" customHeight="true" outlineLevel="0" collapsed="false">
      <c r="B149" s="17" t="s">
        <v>30</v>
      </c>
      <c r="C149" s="17"/>
      <c r="D149" s="17"/>
      <c r="E149" s="11" t="s">
        <v>23</v>
      </c>
      <c r="F149" s="11"/>
      <c r="G149" s="19" t="s">
        <v>31</v>
      </c>
      <c r="H149" s="19"/>
      <c r="I149" s="13" t="n">
        <v>20</v>
      </c>
      <c r="J149" s="14" t="n">
        <v>1.102</v>
      </c>
      <c r="K149" s="14" t="n">
        <v>0.2</v>
      </c>
      <c r="L149" s="14" t="n">
        <v>6.416</v>
      </c>
      <c r="M149" s="15" t="n">
        <v>38</v>
      </c>
      <c r="N149" s="14" t="n">
        <v>0.016</v>
      </c>
      <c r="O149" s="14"/>
      <c r="P149" s="14"/>
      <c r="Q149" s="14" t="n">
        <v>0.28</v>
      </c>
      <c r="R149" s="14" t="n">
        <v>4.2</v>
      </c>
      <c r="S149" s="14" t="n">
        <v>17.4</v>
      </c>
      <c r="T149" s="14" t="n">
        <v>3.8</v>
      </c>
      <c r="U149" s="16" t="n">
        <v>0.4</v>
      </c>
    </row>
    <row r="150" customFormat="false" ht="11.1" hidden="false" customHeight="true" outlineLevel="0" collapsed="false">
      <c r="B150" s="17"/>
      <c r="C150" s="17"/>
      <c r="D150" s="17"/>
      <c r="E150" s="11" t="s">
        <v>24</v>
      </c>
      <c r="F150" s="11"/>
      <c r="G150" s="19" t="s">
        <v>31</v>
      </c>
      <c r="H150" s="19"/>
      <c r="I150" s="13" t="n">
        <v>25</v>
      </c>
      <c r="J150" s="14" t="n">
        <v>1.378</v>
      </c>
      <c r="K150" s="14" t="n">
        <v>0.25</v>
      </c>
      <c r="L150" s="14" t="n">
        <v>8.02</v>
      </c>
      <c r="M150" s="15" t="n">
        <v>47.5</v>
      </c>
      <c r="N150" s="14" t="n">
        <v>0.02</v>
      </c>
      <c r="O150" s="14"/>
      <c r="P150" s="14"/>
      <c r="Q150" s="14" t="n">
        <v>0.42</v>
      </c>
      <c r="R150" s="14" t="n">
        <v>5.25</v>
      </c>
      <c r="S150" s="14" t="n">
        <v>21.75</v>
      </c>
      <c r="T150" s="14" t="n">
        <v>4.75</v>
      </c>
      <c r="U150" s="16" t="n">
        <v>0.5</v>
      </c>
    </row>
    <row r="151" customFormat="false" ht="11.1" hidden="false" customHeight="true" outlineLevel="0" collapsed="false">
      <c r="B151" s="20"/>
      <c r="C151" s="20"/>
      <c r="D151" s="20"/>
      <c r="E151" s="21"/>
      <c r="F151" s="21"/>
      <c r="G151" s="21"/>
      <c r="H151" s="21"/>
      <c r="I151" s="21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3"/>
    </row>
    <row r="152" customFormat="false" ht="11.1" hidden="false" customHeight="true" outlineLevel="0" collapsed="false">
      <c r="B152" s="7" t="s">
        <v>61</v>
      </c>
      <c r="C152" s="7"/>
      <c r="D152" s="7"/>
      <c r="E152" s="7"/>
      <c r="F152" s="8" t="s">
        <v>20</v>
      </c>
      <c r="G152" s="8"/>
      <c r="H152" s="8"/>
      <c r="I152" s="9" t="s">
        <v>32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1.1" hidden="false" customHeight="true" outlineLevel="0" collapsed="false">
      <c r="B153" s="7"/>
      <c r="C153" s="7"/>
      <c r="D153" s="7"/>
      <c r="E153" s="7"/>
      <c r="F153" s="8"/>
      <c r="G153" s="8"/>
      <c r="H153" s="8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1.1" hidden="false" customHeight="true" outlineLevel="0" collapsed="false">
      <c r="B154" s="10" t="s">
        <v>65</v>
      </c>
      <c r="C154" s="10"/>
      <c r="D154" s="10"/>
      <c r="E154" s="11" t="s">
        <v>23</v>
      </c>
      <c r="F154" s="11"/>
      <c r="G154" s="36" t="n">
        <v>37</v>
      </c>
      <c r="H154" s="36"/>
      <c r="I154" s="13" t="n">
        <v>60</v>
      </c>
      <c r="J154" s="14" t="n">
        <v>1.276</v>
      </c>
      <c r="K154" s="14" t="n">
        <v>1.836</v>
      </c>
      <c r="L154" s="14" t="n">
        <v>7.317</v>
      </c>
      <c r="M154" s="15" t="n">
        <v>49.219</v>
      </c>
      <c r="N154" s="14" t="n">
        <v>0.044</v>
      </c>
      <c r="O154" s="14" t="n">
        <v>7.078</v>
      </c>
      <c r="P154" s="14"/>
      <c r="Q154" s="14" t="n">
        <v>0.813</v>
      </c>
      <c r="R154" s="14" t="n">
        <v>12.707</v>
      </c>
      <c r="S154" s="14" t="n">
        <v>28.457</v>
      </c>
      <c r="T154" s="14" t="n">
        <v>10.584</v>
      </c>
      <c r="U154" s="16" t="n">
        <v>0.533</v>
      </c>
    </row>
    <row r="155" customFormat="false" ht="11.1" hidden="false" customHeight="true" outlineLevel="0" collapsed="false">
      <c r="B155" s="10"/>
      <c r="C155" s="10"/>
      <c r="D155" s="10"/>
      <c r="E155" s="11" t="s">
        <v>24</v>
      </c>
      <c r="F155" s="11"/>
      <c r="G155" s="36" t="n">
        <v>37</v>
      </c>
      <c r="H155" s="36"/>
      <c r="I155" s="18" t="n">
        <v>100</v>
      </c>
      <c r="J155" s="14" t="n">
        <v>2.126</v>
      </c>
      <c r="K155" s="14" t="n">
        <v>3.06</v>
      </c>
      <c r="L155" s="14" t="n">
        <v>12.196</v>
      </c>
      <c r="M155" s="15" t="n">
        <v>82.032</v>
      </c>
      <c r="N155" s="14" t="n">
        <v>0.073</v>
      </c>
      <c r="O155" s="14" t="n">
        <v>11.796</v>
      </c>
      <c r="P155" s="14"/>
      <c r="Q155" s="14" t="n">
        <v>1.354</v>
      </c>
      <c r="R155" s="14" t="n">
        <v>21.177</v>
      </c>
      <c r="S155" s="14" t="n">
        <v>47.427</v>
      </c>
      <c r="T155" s="14" t="n">
        <v>17.639</v>
      </c>
      <c r="U155" s="16" t="n">
        <v>0.888</v>
      </c>
    </row>
    <row r="156" customFormat="false" ht="11.1" hidden="false" customHeight="true" outlineLevel="0" collapsed="false">
      <c r="B156" s="10" t="s">
        <v>66</v>
      </c>
      <c r="C156" s="10"/>
      <c r="D156" s="10"/>
      <c r="E156" s="11" t="s">
        <v>23</v>
      </c>
      <c r="F156" s="11"/>
      <c r="G156" s="12" t="n">
        <v>110</v>
      </c>
      <c r="H156" s="12"/>
      <c r="I156" s="18" t="n">
        <v>210</v>
      </c>
      <c r="J156" s="14" t="n">
        <v>3.833</v>
      </c>
      <c r="K156" s="14" t="n">
        <v>5.522</v>
      </c>
      <c r="L156" s="14" t="n">
        <v>11.708</v>
      </c>
      <c r="M156" s="15" t="n">
        <v>96.08</v>
      </c>
      <c r="N156" s="14" t="n">
        <v>0.048</v>
      </c>
      <c r="O156" s="14" t="n">
        <v>16.83</v>
      </c>
      <c r="P156" s="14" t="n">
        <v>0.006</v>
      </c>
      <c r="Q156" s="14" t="n">
        <v>1.819</v>
      </c>
      <c r="R156" s="14" t="n">
        <v>37.9</v>
      </c>
      <c r="S156" s="14" t="n">
        <v>45.972</v>
      </c>
      <c r="T156" s="14" t="n">
        <v>27.12</v>
      </c>
      <c r="U156" s="16" t="n">
        <v>56.044</v>
      </c>
    </row>
    <row r="157" customFormat="false" ht="15" hidden="false" customHeight="true" outlineLevel="0" collapsed="false">
      <c r="B157" s="10"/>
      <c r="C157" s="10"/>
      <c r="D157" s="10"/>
      <c r="E157" s="11" t="s">
        <v>24</v>
      </c>
      <c r="F157" s="11"/>
      <c r="G157" s="12" t="n">
        <v>110</v>
      </c>
      <c r="H157" s="12"/>
      <c r="I157" s="18" t="n">
        <v>260</v>
      </c>
      <c r="J157" s="14" t="n">
        <v>4.217</v>
      </c>
      <c r="K157" s="14" t="n">
        <v>6.528</v>
      </c>
      <c r="L157" s="14" t="n">
        <v>14.562</v>
      </c>
      <c r="M157" s="15" t="n">
        <v>117.2</v>
      </c>
      <c r="N157" s="14" t="n">
        <v>0.06</v>
      </c>
      <c r="O157" s="14" t="n">
        <v>21.025</v>
      </c>
      <c r="P157" s="14" t="n">
        <v>0.006</v>
      </c>
      <c r="Q157" s="14" t="n">
        <v>2.27</v>
      </c>
      <c r="R157" s="14" t="n">
        <v>45.125</v>
      </c>
      <c r="S157" s="14" t="n">
        <v>55.915</v>
      </c>
      <c r="T157" s="14" t="n">
        <v>33.65</v>
      </c>
      <c r="U157" s="16" t="n">
        <v>70.053</v>
      </c>
    </row>
    <row r="158" customFormat="false" ht="11.1" hidden="false" customHeight="true" outlineLevel="0" collapsed="false">
      <c r="B158" s="10" t="s">
        <v>67</v>
      </c>
      <c r="C158" s="10"/>
      <c r="D158" s="10"/>
      <c r="E158" s="11" t="s">
        <v>23</v>
      </c>
      <c r="F158" s="11"/>
      <c r="G158" s="24" t="n">
        <v>202</v>
      </c>
      <c r="H158" s="24"/>
      <c r="I158" s="13" t="n">
        <v>90</v>
      </c>
      <c r="J158" s="14" t="n">
        <v>10.802</v>
      </c>
      <c r="K158" s="14" t="n">
        <v>10.114</v>
      </c>
      <c r="L158" s="14" t="n">
        <v>13.843</v>
      </c>
      <c r="M158" s="15" t="n">
        <v>163.904</v>
      </c>
      <c r="N158" s="14" t="n">
        <v>0.022</v>
      </c>
      <c r="O158" s="14" t="n">
        <v>2.46</v>
      </c>
      <c r="P158" s="14" t="n">
        <v>0.003</v>
      </c>
      <c r="Q158" s="14" t="n">
        <v>1.306</v>
      </c>
      <c r="R158" s="14" t="n">
        <v>8.822</v>
      </c>
      <c r="S158" s="14" t="n">
        <v>20.641</v>
      </c>
      <c r="T158" s="14" t="n">
        <v>5.957</v>
      </c>
      <c r="U158" s="16" t="n">
        <v>37.071</v>
      </c>
    </row>
    <row r="159" customFormat="false" ht="11.1" hidden="false" customHeight="true" outlineLevel="0" collapsed="false">
      <c r="B159" s="10"/>
      <c r="C159" s="10"/>
      <c r="D159" s="10"/>
      <c r="E159" s="11" t="s">
        <v>24</v>
      </c>
      <c r="F159" s="11"/>
      <c r="G159" s="24" t="n">
        <v>202</v>
      </c>
      <c r="H159" s="24"/>
      <c r="I159" s="18" t="n">
        <v>100</v>
      </c>
      <c r="J159" s="14" t="n">
        <v>13.301</v>
      </c>
      <c r="K159" s="14" t="n">
        <v>12.414</v>
      </c>
      <c r="L159" s="14" t="n">
        <v>15.784</v>
      </c>
      <c r="M159" s="15" t="n">
        <v>200.764</v>
      </c>
      <c r="N159" s="14" t="n">
        <v>0.027</v>
      </c>
      <c r="O159" s="14" t="n">
        <v>2.82</v>
      </c>
      <c r="P159" s="14" t="n">
        <v>0.002</v>
      </c>
      <c r="Q159" s="14" t="n">
        <v>1.798</v>
      </c>
      <c r="R159" s="14" t="n">
        <v>10.677</v>
      </c>
      <c r="S159" s="14" t="n">
        <v>25.617</v>
      </c>
      <c r="T159" s="14" t="n">
        <v>6.746</v>
      </c>
      <c r="U159" s="16" t="n">
        <v>27.956</v>
      </c>
    </row>
    <row r="160" customFormat="false" ht="11.1" hidden="false" customHeight="true" outlineLevel="0" collapsed="false">
      <c r="B160" s="10" t="s">
        <v>68</v>
      </c>
      <c r="C160" s="10"/>
      <c r="D160" s="10"/>
      <c r="E160" s="11" t="s">
        <v>23</v>
      </c>
      <c r="F160" s="11"/>
      <c r="G160" s="12" t="n">
        <v>463</v>
      </c>
      <c r="H160" s="12"/>
      <c r="I160" s="18" t="n">
        <v>150</v>
      </c>
      <c r="J160" s="14" t="n">
        <v>7.716</v>
      </c>
      <c r="K160" s="14" t="n">
        <v>5.384</v>
      </c>
      <c r="L160" s="14" t="n">
        <v>26.323</v>
      </c>
      <c r="M160" s="15" t="n">
        <v>232.585</v>
      </c>
      <c r="N160" s="14" t="n">
        <v>0.255</v>
      </c>
      <c r="O160" s="14"/>
      <c r="P160" s="14" t="n">
        <v>0.021</v>
      </c>
      <c r="Q160" s="14" t="n">
        <v>4.16</v>
      </c>
      <c r="R160" s="14" t="n">
        <v>30.396</v>
      </c>
      <c r="S160" s="14" t="n">
        <v>154.621</v>
      </c>
      <c r="T160" s="14" t="n">
        <v>0.158</v>
      </c>
      <c r="U160" s="16" t="n">
        <v>2.985</v>
      </c>
    </row>
    <row r="161" customFormat="false" ht="11.1" hidden="false" customHeight="true" outlineLevel="0" collapsed="false">
      <c r="B161" s="10"/>
      <c r="C161" s="10"/>
      <c r="D161" s="10"/>
      <c r="E161" s="11" t="s">
        <v>24</v>
      </c>
      <c r="F161" s="11"/>
      <c r="G161" s="12" t="n">
        <v>463</v>
      </c>
      <c r="H161" s="12"/>
      <c r="I161" s="18" t="n">
        <v>180</v>
      </c>
      <c r="J161" s="14" t="n">
        <v>8.715</v>
      </c>
      <c r="K161" s="14" t="n">
        <v>6.46</v>
      </c>
      <c r="L161" s="14" t="n">
        <v>32.561</v>
      </c>
      <c r="M161" s="15" t="n">
        <v>278.971</v>
      </c>
      <c r="N161" s="14" t="n">
        <v>0.306</v>
      </c>
      <c r="O161" s="14"/>
      <c r="P161" s="14" t="n">
        <v>0.025</v>
      </c>
      <c r="Q161" s="14" t="n">
        <v>4.989</v>
      </c>
      <c r="R161" s="14" t="n">
        <v>36.456</v>
      </c>
      <c r="S161" s="14" t="n">
        <v>185.444</v>
      </c>
      <c r="T161" s="14" t="n">
        <v>0.189</v>
      </c>
      <c r="U161" s="16" t="n">
        <v>3.58</v>
      </c>
    </row>
    <row r="162" customFormat="false" ht="11.1" hidden="false" customHeight="true" outlineLevel="0" collapsed="false">
      <c r="B162" s="10" t="s">
        <v>69</v>
      </c>
      <c r="C162" s="10"/>
      <c r="D162" s="10"/>
      <c r="E162" s="11" t="s">
        <v>23</v>
      </c>
      <c r="F162" s="11"/>
      <c r="G162" s="24" t="n">
        <v>289</v>
      </c>
      <c r="H162" s="24"/>
      <c r="I162" s="18" t="n">
        <v>180</v>
      </c>
      <c r="J162" s="14" t="n">
        <v>0.72</v>
      </c>
      <c r="K162" s="14"/>
      <c r="L162" s="14" t="n">
        <v>24.273</v>
      </c>
      <c r="M162" s="15" t="n">
        <v>96.705</v>
      </c>
      <c r="N162" s="14" t="n">
        <v>0.027</v>
      </c>
      <c r="O162" s="14" t="n">
        <v>216</v>
      </c>
      <c r="P162" s="14"/>
      <c r="Q162" s="14" t="n">
        <v>0.308</v>
      </c>
      <c r="R162" s="14" t="n">
        <v>12.15</v>
      </c>
      <c r="S162" s="14" t="n">
        <v>3.6</v>
      </c>
      <c r="T162" s="14" t="n">
        <v>3.6</v>
      </c>
      <c r="U162" s="16" t="n">
        <v>5.081</v>
      </c>
    </row>
    <row r="163" customFormat="false" ht="11.1" hidden="false" customHeight="true" outlineLevel="0" collapsed="false">
      <c r="B163" s="10"/>
      <c r="C163" s="10"/>
      <c r="D163" s="10"/>
      <c r="E163" s="11" t="s">
        <v>24</v>
      </c>
      <c r="F163" s="11"/>
      <c r="G163" s="24" t="n">
        <v>289</v>
      </c>
      <c r="H163" s="24"/>
      <c r="I163" s="18" t="n">
        <v>180</v>
      </c>
      <c r="J163" s="14" t="n">
        <v>0.72</v>
      </c>
      <c r="K163" s="14"/>
      <c r="L163" s="14" t="n">
        <v>24.273</v>
      </c>
      <c r="M163" s="15" t="n">
        <v>96.705</v>
      </c>
      <c r="N163" s="14" t="n">
        <v>0.027</v>
      </c>
      <c r="O163" s="14" t="n">
        <v>216</v>
      </c>
      <c r="P163" s="14"/>
      <c r="Q163" s="14" t="n">
        <v>0.308</v>
      </c>
      <c r="R163" s="14" t="n">
        <v>12.15</v>
      </c>
      <c r="S163" s="14" t="n">
        <v>3.6</v>
      </c>
      <c r="T163" s="14" t="n">
        <v>3.6</v>
      </c>
      <c r="U163" s="16" t="n">
        <v>5.081</v>
      </c>
    </row>
    <row r="164" customFormat="false" ht="11.1" hidden="false" customHeight="true" outlineLevel="0" collapsed="false">
      <c r="B164" s="17" t="s">
        <v>28</v>
      </c>
      <c r="C164" s="17"/>
      <c r="D164" s="17"/>
      <c r="E164" s="11" t="s">
        <v>23</v>
      </c>
      <c r="F164" s="11"/>
      <c r="G164" s="19" t="s">
        <v>29</v>
      </c>
      <c r="H164" s="19"/>
      <c r="I164" s="13" t="n">
        <v>20</v>
      </c>
      <c r="J164" s="14" t="n">
        <v>1.52</v>
      </c>
      <c r="K164" s="14" t="n">
        <v>0.18</v>
      </c>
      <c r="L164" s="14" t="n">
        <v>9.94</v>
      </c>
      <c r="M164" s="15" t="n">
        <v>45.2</v>
      </c>
      <c r="N164" s="14" t="n">
        <v>0.022</v>
      </c>
      <c r="O164" s="14"/>
      <c r="P164" s="14"/>
      <c r="Q164" s="14" t="n">
        <v>0.28</v>
      </c>
      <c r="R164" s="14" t="n">
        <v>4</v>
      </c>
      <c r="S164" s="14" t="n">
        <v>13</v>
      </c>
      <c r="T164" s="14" t="n">
        <v>2.8</v>
      </c>
      <c r="U164" s="16" t="n">
        <v>0.18</v>
      </c>
    </row>
    <row r="165" customFormat="false" ht="11.1" hidden="false" customHeight="true" outlineLevel="0" collapsed="false">
      <c r="B165" s="17"/>
      <c r="C165" s="17"/>
      <c r="D165" s="17"/>
      <c r="E165" s="11" t="s">
        <v>24</v>
      </c>
      <c r="F165" s="11"/>
      <c r="G165" s="19" t="s">
        <v>29</v>
      </c>
      <c r="H165" s="19"/>
      <c r="I165" s="13" t="n">
        <v>30</v>
      </c>
      <c r="J165" s="14" t="n">
        <v>2.28</v>
      </c>
      <c r="K165" s="14" t="n">
        <v>0.27</v>
      </c>
      <c r="L165" s="14" t="n">
        <v>14.91</v>
      </c>
      <c r="M165" s="15" t="n">
        <v>67.8</v>
      </c>
      <c r="N165" s="14" t="n">
        <v>0.033</v>
      </c>
      <c r="O165" s="14"/>
      <c r="P165" s="14"/>
      <c r="Q165" s="14" t="n">
        <v>0.5</v>
      </c>
      <c r="R165" s="14" t="n">
        <v>6</v>
      </c>
      <c r="S165" s="14" t="n">
        <v>19.5</v>
      </c>
      <c r="T165" s="14" t="n">
        <v>4.2</v>
      </c>
      <c r="U165" s="16" t="n">
        <v>0.27</v>
      </c>
    </row>
    <row r="166" customFormat="false" ht="11.1" hidden="false" customHeight="true" outlineLevel="0" collapsed="false">
      <c r="B166" s="17" t="s">
        <v>30</v>
      </c>
      <c r="C166" s="17"/>
      <c r="D166" s="17"/>
      <c r="E166" s="11" t="s">
        <v>23</v>
      </c>
      <c r="F166" s="11"/>
      <c r="G166" s="19" t="s">
        <v>31</v>
      </c>
      <c r="H166" s="19"/>
      <c r="I166" s="13" t="n">
        <v>20</v>
      </c>
      <c r="J166" s="14" t="n">
        <v>1.102</v>
      </c>
      <c r="K166" s="14" t="n">
        <v>0.2</v>
      </c>
      <c r="L166" s="14" t="n">
        <v>6.416</v>
      </c>
      <c r="M166" s="15" t="n">
        <v>38</v>
      </c>
      <c r="N166" s="14" t="n">
        <v>0.016</v>
      </c>
      <c r="O166" s="14"/>
      <c r="P166" s="14"/>
      <c r="Q166" s="14" t="n">
        <v>0.28</v>
      </c>
      <c r="R166" s="14" t="n">
        <v>4.2</v>
      </c>
      <c r="S166" s="14" t="n">
        <v>17.4</v>
      </c>
      <c r="T166" s="14" t="n">
        <v>3.8</v>
      </c>
      <c r="U166" s="16" t="n">
        <v>0.4</v>
      </c>
    </row>
    <row r="167" customFormat="false" ht="11.1" hidden="false" customHeight="true" outlineLevel="0" collapsed="false">
      <c r="B167" s="17"/>
      <c r="C167" s="17"/>
      <c r="D167" s="17"/>
      <c r="E167" s="11" t="s">
        <v>24</v>
      </c>
      <c r="F167" s="11"/>
      <c r="G167" s="19" t="s">
        <v>31</v>
      </c>
      <c r="H167" s="19"/>
      <c r="I167" s="13" t="n">
        <v>30</v>
      </c>
      <c r="J167" s="14" t="n">
        <v>1.653</v>
      </c>
      <c r="K167" s="14" t="n">
        <v>0.3</v>
      </c>
      <c r="L167" s="14" t="n">
        <v>9.624</v>
      </c>
      <c r="M167" s="15" t="n">
        <v>57</v>
      </c>
      <c r="N167" s="14" t="n">
        <v>0.024</v>
      </c>
      <c r="O167" s="14"/>
      <c r="P167" s="14"/>
      <c r="Q167" s="14" t="n">
        <v>0.5</v>
      </c>
      <c r="R167" s="14" t="n">
        <v>6.3</v>
      </c>
      <c r="S167" s="14" t="n">
        <v>26.1</v>
      </c>
      <c r="T167" s="14" t="n">
        <v>5.7</v>
      </c>
      <c r="U167" s="16" t="n">
        <v>0.6</v>
      </c>
    </row>
    <row r="168" customFormat="false" ht="11.1" hidden="false" customHeight="true" outlineLevel="0" collapsed="false">
      <c r="B168" s="20"/>
      <c r="C168" s="20"/>
      <c r="D168" s="20"/>
      <c r="E168" s="21"/>
      <c r="F168" s="21"/>
      <c r="G168" s="21"/>
      <c r="H168" s="21"/>
      <c r="I168" s="21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3"/>
    </row>
    <row r="169" customFormat="false" ht="11.1" hidden="false" customHeight="true" outlineLevel="0" collapsed="false"/>
    <row r="170" customFormat="false" ht="11.1" hidden="false" customHeight="true" outlineLevel="0" collapsed="false">
      <c r="B170" s="25" t="s">
        <v>38</v>
      </c>
      <c r="C170" s="26" t="s">
        <v>21</v>
      </c>
      <c r="D170" s="26"/>
      <c r="E170" s="26"/>
      <c r="F170" s="27" t="s">
        <v>23</v>
      </c>
      <c r="G170" s="27"/>
      <c r="H170" s="27"/>
      <c r="I170" s="28" t="n">
        <f aca="false">I141+I143+I145+I147+I149+I139</f>
        <v>500</v>
      </c>
      <c r="J170" s="29" t="n">
        <f aca="false">J141+J143+J145+J147+J149+J139</f>
        <v>17.237</v>
      </c>
      <c r="K170" s="29" t="n">
        <f aca="false">K141+K143+K145+K147+K149+K139</f>
        <v>15.215</v>
      </c>
      <c r="L170" s="29" t="n">
        <f aca="false">L141+L143+L145+L147+L149+L139</f>
        <v>87.873</v>
      </c>
      <c r="M170" s="29" t="n">
        <f aca="false">M141+M143+M145+M147+M149+M139</f>
        <v>547.19</v>
      </c>
      <c r="N170" s="29" t="n">
        <f aca="false">N141+N143+N145+N147+N149+N139</f>
        <v>0.189</v>
      </c>
      <c r="O170" s="29" t="n">
        <f aca="false">O141+O143+O145+O147+O149+O139</f>
        <v>7.15</v>
      </c>
      <c r="P170" s="29" t="n">
        <f aca="false">P141+P143+P145+P147+P149+P139</f>
        <v>0.024</v>
      </c>
      <c r="Q170" s="29" t="n">
        <f aca="false">Q141+Q143+Q145+Q147+Q149+Q139</f>
        <v>3.299</v>
      </c>
      <c r="R170" s="29" t="n">
        <f aca="false">R141+R143+R145+R147+R149+R139</f>
        <v>43.784</v>
      </c>
      <c r="S170" s="29" t="n">
        <f aca="false">S141+S143+S145+S147+S149+S139</f>
        <v>119.771</v>
      </c>
      <c r="T170" s="29" t="n">
        <f aca="false">T141+T143+T145+T147+T149+T139</f>
        <v>33.854</v>
      </c>
      <c r="U170" s="29" t="n">
        <f aca="false">U141+U143+U145+U147+U149+U139</f>
        <v>38.723</v>
      </c>
    </row>
    <row r="171" customFormat="false" ht="11.1" hidden="false" customHeight="true" outlineLevel="0" collapsed="false">
      <c r="B171" s="25"/>
      <c r="C171" s="26"/>
      <c r="D171" s="26"/>
      <c r="E171" s="26"/>
      <c r="F171" s="27" t="s">
        <v>24</v>
      </c>
      <c r="G171" s="27"/>
      <c r="H171" s="27"/>
      <c r="I171" s="28" t="n">
        <f aca="false">I142+I144+I146+I148+I150+I140</f>
        <v>560</v>
      </c>
      <c r="J171" s="29" t="n">
        <f aca="false">J142+J144+J146+J148+J150+J140</f>
        <v>23</v>
      </c>
      <c r="K171" s="29" t="n">
        <f aca="false">K142+K144+K146+K148+K150+K140</f>
        <v>19.783</v>
      </c>
      <c r="L171" s="29" t="n">
        <f aca="false">L142+L144+L146+L148+L150+L140</f>
        <v>104.401</v>
      </c>
      <c r="M171" s="29" t="n">
        <f aca="false">M142+M144+M146+M148+M150+M140</f>
        <v>630.848</v>
      </c>
      <c r="N171" s="29" t="n">
        <f aca="false">N142+N144+N146+N148+N150+N140</f>
        <v>0.231</v>
      </c>
      <c r="O171" s="29" t="n">
        <f aca="false">O142+O144+O146+O148+O150+O140</f>
        <v>7.97</v>
      </c>
      <c r="P171" s="29" t="n">
        <f aca="false">P142+P144+P146+P148+P150+P140</f>
        <v>0.027</v>
      </c>
      <c r="Q171" s="29" t="n">
        <f aca="false">Q142+Q144+Q146+Q148+Q150+Q140</f>
        <v>4.429</v>
      </c>
      <c r="R171" s="29" t="n">
        <f aca="false">R142+R144+R146+R148+R150+R140</f>
        <v>49.941</v>
      </c>
      <c r="S171" s="29" t="n">
        <f aca="false">S142+S144+S146+S148+S150+S140</f>
        <v>143.71</v>
      </c>
      <c r="T171" s="29" t="n">
        <f aca="false">T142+T144+T146+T148+T150+T140</f>
        <v>39.373</v>
      </c>
      <c r="U171" s="29" t="n">
        <f aca="false">U142+U144+U146+U148+U150+U140</f>
        <v>29.899</v>
      </c>
    </row>
    <row r="172" customFormat="false" ht="11.1" hidden="false" customHeight="true" outlineLevel="0" collapsed="false">
      <c r="B172" s="25"/>
      <c r="C172" s="26" t="s">
        <v>32</v>
      </c>
      <c r="D172" s="26"/>
      <c r="E172" s="26"/>
      <c r="F172" s="27" t="s">
        <v>23</v>
      </c>
      <c r="G172" s="27"/>
      <c r="H172" s="27"/>
      <c r="I172" s="28" t="n">
        <f aca="false">I154+I156+I158+I160+I162+I164+I166</f>
        <v>730</v>
      </c>
      <c r="J172" s="29" t="n">
        <f aca="false">J154+J156+J158+J160+J162+J164+J166</f>
        <v>26.969</v>
      </c>
      <c r="K172" s="29" t="n">
        <f aca="false">K154+K156+K158+K160+K162+K164+K166</f>
        <v>23.236</v>
      </c>
      <c r="L172" s="29" t="n">
        <f aca="false">L154+L156+L158+L160+L162+L164+L166</f>
        <v>99.82</v>
      </c>
      <c r="M172" s="29" t="n">
        <f aca="false">M154+M156+M158+M160+M162+M164+M166</f>
        <v>721.693</v>
      </c>
      <c r="N172" s="29" t="n">
        <f aca="false">N154+N156+N158+N160+N162+N164+N166</f>
        <v>0.434</v>
      </c>
      <c r="O172" s="29" t="n">
        <f aca="false">O154+O156+O158+O160+O162+O164+O166</f>
        <v>242.368</v>
      </c>
      <c r="P172" s="29" t="n">
        <f aca="false">P154+P156+P158+P160+P162+P164+P166</f>
        <v>0.03</v>
      </c>
      <c r="Q172" s="29" t="n">
        <f aca="false">Q154+Q156+Q158+Q160+Q162+Q164+Q166</f>
        <v>8.966</v>
      </c>
      <c r="R172" s="29" t="n">
        <f aca="false">R154+R156+R158+R160+R162+R164+R166</f>
        <v>110.175</v>
      </c>
      <c r="S172" s="29" t="n">
        <f aca="false">S154+S156+S158+S160+S162+S164+S166</f>
        <v>283.691</v>
      </c>
      <c r="T172" s="29" t="n">
        <f aca="false">T154+T156+T158+T160+T162+T164+T166</f>
        <v>54.019</v>
      </c>
      <c r="U172" s="29" t="n">
        <f aca="false">U154+U156+U158+U160+U162+U164+U166</f>
        <v>102.294</v>
      </c>
    </row>
    <row r="173" customFormat="false" ht="11.1" hidden="false" customHeight="true" outlineLevel="0" collapsed="false">
      <c r="B173" s="25"/>
      <c r="C173" s="26"/>
      <c r="D173" s="26"/>
      <c r="E173" s="26"/>
      <c r="F173" s="27" t="s">
        <v>24</v>
      </c>
      <c r="G173" s="27"/>
      <c r="H173" s="27"/>
      <c r="I173" s="28" t="n">
        <f aca="false">I155+I157+I159+I161+I163+I165+I167</f>
        <v>880</v>
      </c>
      <c r="J173" s="29" t="n">
        <f aca="false">J155+J157+J159+J161+J163+J165+J167</f>
        <v>33.012</v>
      </c>
      <c r="K173" s="29" t="n">
        <f aca="false">K155+K157+K159+K161+K163+K165+K167</f>
        <v>29.032</v>
      </c>
      <c r="L173" s="29" t="n">
        <f aca="false">L155+L157+L159+L161+L163+L165+L167</f>
        <v>123.91</v>
      </c>
      <c r="M173" s="29" t="n">
        <f aca="false">M155+M157+M159+M161+M163+M165+M167</f>
        <v>900.472</v>
      </c>
      <c r="N173" s="29" t="n">
        <f aca="false">N155+N157+N159+N161+N163+N165+N167</f>
        <v>0.55</v>
      </c>
      <c r="O173" s="29" t="n">
        <f aca="false">O155+O157+O159+O161+O163+O165+O167</f>
        <v>251.641</v>
      </c>
      <c r="P173" s="29" t="n">
        <f aca="false">P155+P157+P159+P161+P163+P165+P167</f>
        <v>0.033</v>
      </c>
      <c r="Q173" s="29" t="n">
        <f aca="false">Q155+Q157+Q159+Q161+Q163+Q165+Q167</f>
        <v>11.719</v>
      </c>
      <c r="R173" s="29" t="n">
        <f aca="false">R155+R157+R159+R161+R163+R165+R167</f>
        <v>137.885</v>
      </c>
      <c r="S173" s="29" t="n">
        <f aca="false">S155+S157+S159+S161+S163+S165+S167</f>
        <v>363.603</v>
      </c>
      <c r="T173" s="29" t="n">
        <f aca="false">T155+T157+T159+T161+T163+T165+T167</f>
        <v>71.724</v>
      </c>
      <c r="U173" s="29" t="n">
        <f aca="false">U155+U157+U159+U161+U163+U165+U167</f>
        <v>108.428</v>
      </c>
    </row>
    <row r="174" customFormat="false" ht="11.1" hidden="false" customHeight="true" outlineLevel="0" collapsed="false"/>
    <row r="175" customFormat="false" ht="11.1" hidden="false" customHeight="true" outlineLevel="0" collapsed="false"/>
    <row r="176" s="1" customFormat="true" ht="11.1" hidden="false" customHeight="true" outlineLevel="0" collapsed="false">
      <c r="B176" s="1" t="s">
        <v>39</v>
      </c>
      <c r="M176" s="2"/>
    </row>
    <row r="177" customFormat="false" ht="11.1" hidden="false" customHeight="true" outlineLevel="0" collapsed="false"/>
    <row r="178" customFormat="false" ht="12.95" hidden="false" customHeight="true" outlineLevel="0" collapsed="false">
      <c r="B178" s="4" t="s">
        <v>0</v>
      </c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1.1" hidden="false" customHeight="true" outlineLevel="0" collapsed="false"/>
    <row r="180" customFormat="false" ht="17.1" hidden="false" customHeight="true" outlineLevel="0" collapsed="false">
      <c r="B180" s="5" t="s">
        <v>1</v>
      </c>
      <c r="C180" s="5"/>
      <c r="D180" s="5"/>
      <c r="E180" s="5"/>
      <c r="F180" s="5"/>
      <c r="G180" s="5" t="s">
        <v>2</v>
      </c>
      <c r="H180" s="5"/>
      <c r="I180" s="5" t="s">
        <v>3</v>
      </c>
      <c r="J180" s="5" t="s">
        <v>4</v>
      </c>
      <c r="K180" s="5"/>
      <c r="L180" s="5"/>
      <c r="M180" s="6" t="s">
        <v>5</v>
      </c>
      <c r="N180" s="5" t="s">
        <v>6</v>
      </c>
      <c r="O180" s="5"/>
      <c r="P180" s="5"/>
      <c r="Q180" s="5"/>
      <c r="R180" s="5" t="s">
        <v>7</v>
      </c>
      <c r="S180" s="5"/>
      <c r="T180" s="5"/>
      <c r="U180" s="5"/>
    </row>
    <row r="181" customFormat="false" ht="15.75" hidden="false" customHeight="true" outlineLevel="0" collapsed="false">
      <c r="B181" s="5"/>
      <c r="C181" s="5"/>
      <c r="D181" s="5"/>
      <c r="E181" s="5"/>
      <c r="F181" s="5"/>
      <c r="G181" s="5"/>
      <c r="H181" s="5"/>
      <c r="I181" s="5"/>
      <c r="J181" s="5" t="s">
        <v>8</v>
      </c>
      <c r="K181" s="5" t="s">
        <v>9</v>
      </c>
      <c r="L181" s="5" t="s">
        <v>10</v>
      </c>
      <c r="M181" s="6"/>
      <c r="N181" s="5" t="s">
        <v>11</v>
      </c>
      <c r="O181" s="5" t="s">
        <v>12</v>
      </c>
      <c r="P181" s="5" t="s">
        <v>13</v>
      </c>
      <c r="Q181" s="5" t="s">
        <v>14</v>
      </c>
      <c r="R181" s="5" t="s">
        <v>15</v>
      </c>
      <c r="S181" s="5" t="s">
        <v>16</v>
      </c>
      <c r="T181" s="5" t="s">
        <v>17</v>
      </c>
      <c r="U181" s="5" t="s">
        <v>18</v>
      </c>
    </row>
    <row r="182" customFormat="false" ht="11.1" hidden="false" customHeight="true" outlineLevel="0" collapsed="false">
      <c r="B182" s="7" t="s">
        <v>70</v>
      </c>
      <c r="C182" s="7"/>
      <c r="D182" s="7"/>
      <c r="E182" s="7"/>
      <c r="F182" s="8" t="s">
        <v>20</v>
      </c>
      <c r="G182" s="8"/>
      <c r="H182" s="8"/>
      <c r="I182" s="9" t="s">
        <v>21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1.1" hidden="false" customHeight="true" outlineLevel="0" collapsed="false">
      <c r="B183" s="7"/>
      <c r="C183" s="7"/>
      <c r="D183" s="7"/>
      <c r="E183" s="7"/>
      <c r="F183" s="8"/>
      <c r="G183" s="8"/>
      <c r="H183" s="8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1.1" hidden="false" customHeight="true" outlineLevel="0" collapsed="false">
      <c r="B184" s="10" t="s">
        <v>71</v>
      </c>
      <c r="C184" s="10"/>
      <c r="D184" s="10"/>
      <c r="E184" s="11" t="s">
        <v>23</v>
      </c>
      <c r="F184" s="11"/>
      <c r="G184" s="37" t="n">
        <v>24</v>
      </c>
      <c r="H184" s="37"/>
      <c r="I184" s="18" t="n">
        <v>150</v>
      </c>
      <c r="J184" s="14" t="n">
        <v>0.6</v>
      </c>
      <c r="K184" s="14"/>
      <c r="L184" s="14" t="n">
        <v>14.7</v>
      </c>
      <c r="M184" s="15" t="n">
        <v>57</v>
      </c>
      <c r="N184" s="14"/>
      <c r="O184" s="14"/>
      <c r="P184" s="14"/>
      <c r="Q184" s="14"/>
      <c r="R184" s="14"/>
      <c r="S184" s="14"/>
      <c r="T184" s="14"/>
      <c r="U184" s="16"/>
    </row>
    <row r="185" customFormat="false" ht="11.1" hidden="false" customHeight="true" outlineLevel="0" collapsed="false">
      <c r="B185" s="10"/>
      <c r="C185" s="10"/>
      <c r="D185" s="10"/>
      <c r="E185" s="11" t="s">
        <v>24</v>
      </c>
      <c r="F185" s="11"/>
      <c r="G185" s="37" t="n">
        <v>24</v>
      </c>
      <c r="H185" s="37"/>
      <c r="I185" s="18" t="n">
        <v>150</v>
      </c>
      <c r="J185" s="14" t="n">
        <v>0.6</v>
      </c>
      <c r="K185" s="14"/>
      <c r="L185" s="14" t="n">
        <v>14.7</v>
      </c>
      <c r="M185" s="15" t="n">
        <v>57</v>
      </c>
      <c r="N185" s="14"/>
      <c r="O185" s="14"/>
      <c r="P185" s="14"/>
      <c r="Q185" s="14"/>
      <c r="R185" s="14"/>
      <c r="S185" s="14"/>
      <c r="T185" s="14"/>
      <c r="U185" s="16"/>
    </row>
    <row r="186" customFormat="false" ht="11.1" hidden="false" customHeight="true" outlineLevel="0" collapsed="false">
      <c r="B186" s="10" t="s">
        <v>72</v>
      </c>
      <c r="C186" s="10"/>
      <c r="D186" s="10"/>
      <c r="E186" s="11" t="s">
        <v>23</v>
      </c>
      <c r="F186" s="11"/>
      <c r="G186" s="24" t="n">
        <v>114</v>
      </c>
      <c r="H186" s="24"/>
      <c r="I186" s="18" t="n">
        <v>160</v>
      </c>
      <c r="J186" s="14" t="n">
        <v>11.586</v>
      </c>
      <c r="K186" s="14" t="n">
        <v>14.844</v>
      </c>
      <c r="L186" s="14" t="n">
        <v>29.73</v>
      </c>
      <c r="M186" s="15" t="n">
        <v>242</v>
      </c>
      <c r="N186" s="14" t="n">
        <v>0.019</v>
      </c>
      <c r="O186" s="14"/>
      <c r="P186" s="14" t="n">
        <v>0.02</v>
      </c>
      <c r="Q186" s="14" t="n">
        <v>0.293</v>
      </c>
      <c r="R186" s="14" t="n">
        <v>6.919</v>
      </c>
      <c r="S186" s="14" t="n">
        <v>23.407</v>
      </c>
      <c r="T186" s="14" t="n">
        <v>5.001</v>
      </c>
      <c r="U186" s="16" t="n">
        <v>0.452</v>
      </c>
    </row>
    <row r="187" customFormat="false" ht="12.75" hidden="false" customHeight="true" outlineLevel="0" collapsed="false">
      <c r="B187" s="10"/>
      <c r="C187" s="10"/>
      <c r="D187" s="10"/>
      <c r="E187" s="11" t="s">
        <v>24</v>
      </c>
      <c r="F187" s="11"/>
      <c r="G187" s="19" t="s">
        <v>73</v>
      </c>
      <c r="H187" s="19"/>
      <c r="I187" s="18" t="n">
        <v>210</v>
      </c>
      <c r="J187" s="14" t="n">
        <v>12.76</v>
      </c>
      <c r="K187" s="14" t="n">
        <v>17.584</v>
      </c>
      <c r="L187" s="14" t="n">
        <v>37.963</v>
      </c>
      <c r="M187" s="15" t="n">
        <v>287.077</v>
      </c>
      <c r="N187" s="14" t="n">
        <v>0.025</v>
      </c>
      <c r="O187" s="14"/>
      <c r="P187" s="14" t="n">
        <v>0.02</v>
      </c>
      <c r="Q187" s="14" t="n">
        <v>0.352</v>
      </c>
      <c r="R187" s="14" t="n">
        <v>8.792</v>
      </c>
      <c r="S187" s="14" t="n">
        <v>30.786</v>
      </c>
      <c r="T187" s="14" t="n">
        <v>6.618</v>
      </c>
      <c r="U187" s="16" t="n">
        <v>0.594</v>
      </c>
    </row>
    <row r="188" customFormat="false" ht="11.1" hidden="false" customHeight="true" outlineLevel="0" collapsed="false">
      <c r="B188" s="10" t="s">
        <v>74</v>
      </c>
      <c r="C188" s="10"/>
      <c r="D188" s="10"/>
      <c r="E188" s="11" t="s">
        <v>23</v>
      </c>
      <c r="F188" s="11"/>
      <c r="G188" s="37" t="n">
        <v>629</v>
      </c>
      <c r="H188" s="37"/>
      <c r="I188" s="18" t="n">
        <v>187</v>
      </c>
      <c r="J188" s="14" t="n">
        <v>0.243</v>
      </c>
      <c r="K188" s="14" t="n">
        <v>0.046</v>
      </c>
      <c r="L188" s="14" t="n">
        <v>13.761</v>
      </c>
      <c r="M188" s="15" t="n">
        <v>53.71</v>
      </c>
      <c r="N188" s="14" t="n">
        <v>0.003</v>
      </c>
      <c r="O188" s="14" t="n">
        <v>2.801</v>
      </c>
      <c r="P188" s="14"/>
      <c r="Q188" s="14"/>
      <c r="R188" s="14" t="n">
        <v>3.111</v>
      </c>
      <c r="S188" s="14" t="n">
        <v>1.54</v>
      </c>
      <c r="T188" s="14" t="n">
        <v>0.84</v>
      </c>
      <c r="U188" s="16" t="n">
        <v>0.09</v>
      </c>
    </row>
    <row r="189" customFormat="false" ht="11.1" hidden="false" customHeight="true" outlineLevel="0" collapsed="false">
      <c r="B189" s="10"/>
      <c r="C189" s="10"/>
      <c r="D189" s="10"/>
      <c r="E189" s="11" t="s">
        <v>24</v>
      </c>
      <c r="F189" s="11"/>
      <c r="G189" s="37" t="n">
        <v>629</v>
      </c>
      <c r="H189" s="37"/>
      <c r="I189" s="18" t="n">
        <v>187</v>
      </c>
      <c r="J189" s="14" t="n">
        <v>0.243</v>
      </c>
      <c r="K189" s="14" t="n">
        <v>0.046</v>
      </c>
      <c r="L189" s="14" t="n">
        <v>13.761</v>
      </c>
      <c r="M189" s="15" t="n">
        <v>53.71</v>
      </c>
      <c r="N189" s="14" t="n">
        <v>0.003</v>
      </c>
      <c r="O189" s="14" t="n">
        <v>2.801</v>
      </c>
      <c r="P189" s="14"/>
      <c r="Q189" s="14"/>
      <c r="R189" s="14" t="n">
        <v>3.111</v>
      </c>
      <c r="S189" s="14" t="n">
        <v>1.54</v>
      </c>
      <c r="T189" s="14" t="n">
        <v>0.84</v>
      </c>
      <c r="U189" s="16" t="n">
        <v>0.09</v>
      </c>
    </row>
    <row r="190" customFormat="false" ht="11.1" hidden="false" customHeight="true" outlineLevel="0" collapsed="false">
      <c r="B190" s="10" t="s">
        <v>46</v>
      </c>
      <c r="C190" s="10"/>
      <c r="D190" s="10"/>
      <c r="E190" s="11" t="s">
        <v>23</v>
      </c>
      <c r="F190" s="11"/>
      <c r="G190" s="19" t="s">
        <v>47</v>
      </c>
      <c r="H190" s="19"/>
      <c r="I190" s="13" t="n">
        <v>40</v>
      </c>
      <c r="J190" s="14" t="n">
        <v>3.16</v>
      </c>
      <c r="K190" s="14" t="n">
        <v>0.4</v>
      </c>
      <c r="L190" s="14" t="n">
        <v>20.76</v>
      </c>
      <c r="M190" s="15" t="n">
        <v>94.4</v>
      </c>
      <c r="N190" s="14" t="n">
        <v>0.06</v>
      </c>
      <c r="O190" s="14"/>
      <c r="P190" s="14"/>
      <c r="Q190" s="14" t="n">
        <v>1</v>
      </c>
      <c r="R190" s="14" t="n">
        <v>10</v>
      </c>
      <c r="S190" s="14" t="n">
        <v>32.8</v>
      </c>
      <c r="T190" s="14" t="n">
        <v>13.2</v>
      </c>
      <c r="U190" s="16" t="n">
        <v>0.6</v>
      </c>
    </row>
    <row r="191" customFormat="false" ht="11.1" hidden="false" customHeight="true" outlineLevel="0" collapsed="false">
      <c r="B191" s="10"/>
      <c r="C191" s="10"/>
      <c r="D191" s="10"/>
      <c r="E191" s="11" t="s">
        <v>24</v>
      </c>
      <c r="F191" s="11"/>
      <c r="G191" s="19" t="s">
        <v>47</v>
      </c>
      <c r="H191" s="19"/>
      <c r="I191" s="13" t="n">
        <v>50</v>
      </c>
      <c r="J191" s="14" t="n">
        <v>3.95</v>
      </c>
      <c r="K191" s="14" t="n">
        <v>0.5</v>
      </c>
      <c r="L191" s="14" t="n">
        <v>25.95</v>
      </c>
      <c r="M191" s="15" t="n">
        <v>118</v>
      </c>
      <c r="N191" s="14" t="n">
        <v>0.075</v>
      </c>
      <c r="O191" s="14"/>
      <c r="P191" s="14"/>
      <c r="Q191" s="14" t="n">
        <v>1.25</v>
      </c>
      <c r="R191" s="14" t="n">
        <v>12.5</v>
      </c>
      <c r="S191" s="14" t="n">
        <v>41</v>
      </c>
      <c r="T191" s="14" t="n">
        <v>16.5</v>
      </c>
      <c r="U191" s="16" t="n">
        <v>0.75</v>
      </c>
    </row>
    <row r="192" customFormat="false" ht="11.1" hidden="false" customHeight="true" outlineLevel="0" collapsed="false">
      <c r="B192" s="20"/>
      <c r="C192" s="20"/>
      <c r="D192" s="20"/>
      <c r="E192" s="21"/>
      <c r="F192" s="21"/>
      <c r="G192" s="21"/>
      <c r="H192" s="21"/>
      <c r="I192" s="21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3"/>
    </row>
    <row r="193" customFormat="false" ht="11.1" hidden="false" customHeight="true" outlineLevel="0" collapsed="false">
      <c r="B193" s="7" t="s">
        <v>70</v>
      </c>
      <c r="C193" s="7"/>
      <c r="D193" s="7"/>
      <c r="E193" s="7"/>
      <c r="F193" s="8" t="s">
        <v>20</v>
      </c>
      <c r="G193" s="8"/>
      <c r="H193" s="8"/>
      <c r="I193" s="9" t="s">
        <v>32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1.1" hidden="false" customHeight="true" outlineLevel="0" collapsed="false">
      <c r="B194" s="7"/>
      <c r="C194" s="7"/>
      <c r="D194" s="7"/>
      <c r="E194" s="7"/>
      <c r="F194" s="8"/>
      <c r="G194" s="8"/>
      <c r="H194" s="8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1.1" hidden="false" customHeight="true" outlineLevel="0" collapsed="false">
      <c r="B195" s="10" t="s">
        <v>75</v>
      </c>
      <c r="C195" s="10"/>
      <c r="D195" s="10"/>
      <c r="E195" s="11" t="s">
        <v>23</v>
      </c>
      <c r="F195" s="11"/>
      <c r="G195" s="33" t="n">
        <v>62</v>
      </c>
      <c r="H195" s="33"/>
      <c r="I195" s="13" t="n">
        <v>60</v>
      </c>
      <c r="J195" s="14" t="n">
        <v>0.929</v>
      </c>
      <c r="K195" s="14" t="n">
        <v>3.003</v>
      </c>
      <c r="L195" s="14" t="n">
        <v>5.968</v>
      </c>
      <c r="M195" s="15" t="n">
        <v>53.564</v>
      </c>
      <c r="N195" s="14" t="n">
        <v>0.032</v>
      </c>
      <c r="O195" s="14" t="n">
        <v>23.95</v>
      </c>
      <c r="P195" s="14"/>
      <c r="Q195" s="14" t="n">
        <v>1.298</v>
      </c>
      <c r="R195" s="14" t="n">
        <v>24.878</v>
      </c>
      <c r="S195" s="14" t="n">
        <v>17.963</v>
      </c>
      <c r="T195" s="14" t="n">
        <v>9.848</v>
      </c>
      <c r="U195" s="16" t="n">
        <v>0.489</v>
      </c>
    </row>
    <row r="196" customFormat="false" ht="14.25" hidden="false" customHeight="true" outlineLevel="0" collapsed="false">
      <c r="B196" s="10"/>
      <c r="C196" s="10"/>
      <c r="D196" s="10"/>
      <c r="E196" s="11" t="s">
        <v>24</v>
      </c>
      <c r="F196" s="11"/>
      <c r="G196" s="33" t="n">
        <v>62</v>
      </c>
      <c r="H196" s="33"/>
      <c r="I196" s="18" t="n">
        <v>100</v>
      </c>
      <c r="J196" s="14" t="n">
        <v>1.55</v>
      </c>
      <c r="K196" s="14" t="n">
        <v>5.005</v>
      </c>
      <c r="L196" s="14" t="n">
        <v>9.951</v>
      </c>
      <c r="M196" s="15" t="n">
        <v>89.292</v>
      </c>
      <c r="N196" s="14" t="n">
        <v>0.053</v>
      </c>
      <c r="O196" s="14" t="n">
        <v>39.95</v>
      </c>
      <c r="P196" s="14"/>
      <c r="Q196" s="14" t="n">
        <v>2.163</v>
      </c>
      <c r="R196" s="14" t="n">
        <v>41.494</v>
      </c>
      <c r="S196" s="14" t="n">
        <v>29.959</v>
      </c>
      <c r="T196" s="14" t="n">
        <v>16.424</v>
      </c>
      <c r="U196" s="16" t="n">
        <v>0.816</v>
      </c>
    </row>
    <row r="197" customFormat="false" ht="11.1" hidden="false" customHeight="true" outlineLevel="0" collapsed="false">
      <c r="B197" s="10" t="s">
        <v>76</v>
      </c>
      <c r="C197" s="10"/>
      <c r="D197" s="10"/>
      <c r="E197" s="11" t="s">
        <v>23</v>
      </c>
      <c r="F197" s="11"/>
      <c r="G197" s="24" t="n">
        <v>42</v>
      </c>
      <c r="H197" s="24"/>
      <c r="I197" s="18" t="n">
        <v>210</v>
      </c>
      <c r="J197" s="14" t="n">
        <v>2.288</v>
      </c>
      <c r="K197" s="14" t="n">
        <v>5.588</v>
      </c>
      <c r="L197" s="14" t="n">
        <v>16.298</v>
      </c>
      <c r="M197" s="15" t="n">
        <v>116.572</v>
      </c>
      <c r="N197" s="14" t="n">
        <v>0.085</v>
      </c>
      <c r="O197" s="14" t="n">
        <v>12.85</v>
      </c>
      <c r="P197" s="14" t="n">
        <v>0.006</v>
      </c>
      <c r="Q197" s="14" t="n">
        <v>1.771</v>
      </c>
      <c r="R197" s="14" t="n">
        <v>24.28</v>
      </c>
      <c r="S197" s="14" t="n">
        <v>54</v>
      </c>
      <c r="T197" s="14" t="n">
        <v>19.24</v>
      </c>
      <c r="U197" s="16" t="n">
        <v>0.808</v>
      </c>
    </row>
    <row r="198" customFormat="false" ht="13.5" hidden="false" customHeight="true" outlineLevel="0" collapsed="false">
      <c r="B198" s="10"/>
      <c r="C198" s="10"/>
      <c r="D198" s="10"/>
      <c r="E198" s="11" t="s">
        <v>24</v>
      </c>
      <c r="F198" s="11"/>
      <c r="G198" s="24" t="n">
        <v>42</v>
      </c>
      <c r="H198" s="24"/>
      <c r="I198" s="18" t="n">
        <v>260</v>
      </c>
      <c r="J198" s="14" t="n">
        <v>2.785</v>
      </c>
      <c r="K198" s="14" t="n">
        <v>6.61</v>
      </c>
      <c r="L198" s="14" t="n">
        <v>20.3</v>
      </c>
      <c r="M198" s="15" t="n">
        <v>142.815</v>
      </c>
      <c r="N198" s="14" t="n">
        <v>0.106</v>
      </c>
      <c r="O198" s="14" t="n">
        <v>16.05</v>
      </c>
      <c r="P198" s="14" t="n">
        <v>0.006</v>
      </c>
      <c r="Q198" s="14" t="n">
        <v>2.211</v>
      </c>
      <c r="R198" s="14" t="n">
        <v>28.1</v>
      </c>
      <c r="S198" s="14" t="n">
        <v>65.95</v>
      </c>
      <c r="T198" s="14" t="n">
        <v>23.8</v>
      </c>
      <c r="U198" s="16" t="n">
        <v>1.007</v>
      </c>
    </row>
    <row r="199" customFormat="false" ht="11.25" hidden="false" customHeight="true" outlineLevel="0" collapsed="false">
      <c r="B199" s="10" t="s">
        <v>77</v>
      </c>
      <c r="C199" s="10"/>
      <c r="D199" s="10"/>
      <c r="E199" s="11" t="s">
        <v>23</v>
      </c>
      <c r="F199" s="11"/>
      <c r="G199" s="33" t="n">
        <v>520</v>
      </c>
      <c r="H199" s="33"/>
      <c r="I199" s="13" t="n">
        <v>90</v>
      </c>
      <c r="J199" s="14" t="n">
        <v>11.648</v>
      </c>
      <c r="K199" s="14" t="n">
        <v>8.565</v>
      </c>
      <c r="L199" s="14" t="n">
        <v>2.097</v>
      </c>
      <c r="M199" s="15" t="n">
        <v>169.992</v>
      </c>
      <c r="N199" s="14" t="n">
        <v>0.006</v>
      </c>
      <c r="O199" s="14" t="n">
        <v>0.96</v>
      </c>
      <c r="P199" s="14" t="n">
        <v>0.003</v>
      </c>
      <c r="Q199" s="14" t="n">
        <v>1.306</v>
      </c>
      <c r="R199" s="14" t="n">
        <v>2.764</v>
      </c>
      <c r="S199" s="14" t="n">
        <v>5.192</v>
      </c>
      <c r="T199" s="14" t="n">
        <v>2.472</v>
      </c>
      <c r="U199" s="16" t="n">
        <v>36.838</v>
      </c>
    </row>
    <row r="200" customFormat="false" ht="12.75" hidden="false" customHeight="true" outlineLevel="0" collapsed="false">
      <c r="B200" s="10"/>
      <c r="C200" s="10"/>
      <c r="D200" s="10"/>
      <c r="E200" s="11" t="s">
        <v>24</v>
      </c>
      <c r="F200" s="11"/>
      <c r="G200" s="33" t="n">
        <v>520</v>
      </c>
      <c r="H200" s="33"/>
      <c r="I200" s="18" t="n">
        <v>100</v>
      </c>
      <c r="J200" s="14" t="n">
        <v>12.895</v>
      </c>
      <c r="K200" s="14" t="n">
        <v>9.188</v>
      </c>
      <c r="L200" s="14" t="n">
        <v>5.094</v>
      </c>
      <c r="M200" s="15" t="n">
        <v>207.5</v>
      </c>
      <c r="N200" s="14" t="n">
        <v>0.004</v>
      </c>
      <c r="O200" s="14" t="n">
        <v>0.72</v>
      </c>
      <c r="P200" s="14" t="n">
        <v>0.002</v>
      </c>
      <c r="Q200" s="14" t="n">
        <v>1.798</v>
      </c>
      <c r="R200" s="14" t="n">
        <v>2.073</v>
      </c>
      <c r="S200" s="14" t="n">
        <v>3.894</v>
      </c>
      <c r="T200" s="14" t="n">
        <v>1.854</v>
      </c>
      <c r="U200" s="16" t="n">
        <v>27.628</v>
      </c>
    </row>
    <row r="201" customFormat="false" ht="11.1" hidden="false" customHeight="true" outlineLevel="0" collapsed="false">
      <c r="B201" s="10" t="s">
        <v>78</v>
      </c>
      <c r="C201" s="10"/>
      <c r="D201" s="10"/>
      <c r="E201" s="11" t="s">
        <v>23</v>
      </c>
      <c r="F201" s="11"/>
      <c r="G201" s="33" t="n">
        <v>251</v>
      </c>
      <c r="H201" s="33"/>
      <c r="I201" s="18" t="n">
        <v>150</v>
      </c>
      <c r="J201" s="14" t="n">
        <v>3.675</v>
      </c>
      <c r="K201" s="14" t="n">
        <v>11.419</v>
      </c>
      <c r="L201" s="14" t="n">
        <v>35.22</v>
      </c>
      <c r="M201" s="15" t="n">
        <v>250.013</v>
      </c>
      <c r="N201" s="14" t="n">
        <v>0.215</v>
      </c>
      <c r="O201" s="14" t="n">
        <v>35.625</v>
      </c>
      <c r="P201" s="14"/>
      <c r="Q201" s="14" t="n">
        <v>4.787</v>
      </c>
      <c r="R201" s="14" t="n">
        <v>23.4</v>
      </c>
      <c r="S201" s="14" t="n">
        <v>108.525</v>
      </c>
      <c r="T201" s="14" t="n">
        <v>43.575</v>
      </c>
      <c r="U201" s="16" t="n">
        <v>1.622</v>
      </c>
    </row>
    <row r="202" customFormat="false" ht="11.1" hidden="false" customHeight="true" outlineLevel="0" collapsed="false">
      <c r="B202" s="10"/>
      <c r="C202" s="10"/>
      <c r="D202" s="10"/>
      <c r="E202" s="11" t="s">
        <v>24</v>
      </c>
      <c r="F202" s="11"/>
      <c r="G202" s="33" t="n">
        <v>251</v>
      </c>
      <c r="H202" s="33"/>
      <c r="I202" s="18" t="n">
        <v>180</v>
      </c>
      <c r="J202" s="14" t="n">
        <v>4.41</v>
      </c>
      <c r="K202" s="14" t="n">
        <v>13.703</v>
      </c>
      <c r="L202" s="14" t="n">
        <v>42.264</v>
      </c>
      <c r="M202" s="15" t="n">
        <v>300.015</v>
      </c>
      <c r="N202" s="14" t="n">
        <v>0.258</v>
      </c>
      <c r="O202" s="14" t="n">
        <v>42.75</v>
      </c>
      <c r="P202" s="14"/>
      <c r="Q202" s="14" t="n">
        <v>5.745</v>
      </c>
      <c r="R202" s="14" t="n">
        <v>28.08</v>
      </c>
      <c r="S202" s="14" t="n">
        <v>130.23</v>
      </c>
      <c r="T202" s="14" t="n">
        <v>52.29</v>
      </c>
      <c r="U202" s="16" t="n">
        <v>1.946</v>
      </c>
    </row>
    <row r="203" customFormat="false" ht="11.1" hidden="false" customHeight="true" outlineLevel="0" collapsed="false">
      <c r="B203" s="10" t="s">
        <v>37</v>
      </c>
      <c r="C203" s="10"/>
      <c r="D203" s="10"/>
      <c r="E203" s="11" t="s">
        <v>23</v>
      </c>
      <c r="F203" s="11"/>
      <c r="G203" s="24" t="n">
        <v>283</v>
      </c>
      <c r="H203" s="24"/>
      <c r="I203" s="18" t="n">
        <v>180</v>
      </c>
      <c r="J203" s="14" t="n">
        <v>0.878</v>
      </c>
      <c r="K203" s="14"/>
      <c r="L203" s="14" t="n">
        <v>32.139</v>
      </c>
      <c r="M203" s="15" t="n">
        <v>126.104</v>
      </c>
      <c r="N203" s="14" t="n">
        <v>0.005</v>
      </c>
      <c r="O203" s="14" t="n">
        <v>0.549</v>
      </c>
      <c r="P203" s="14"/>
      <c r="Q203" s="14"/>
      <c r="R203" s="14" t="n">
        <v>30.74</v>
      </c>
      <c r="S203" s="14" t="n">
        <v>21.137</v>
      </c>
      <c r="T203" s="14" t="n">
        <v>16.47</v>
      </c>
      <c r="U203" s="16" t="n">
        <v>4.158</v>
      </c>
    </row>
    <row r="204" customFormat="false" ht="11.1" hidden="false" customHeight="true" outlineLevel="0" collapsed="false">
      <c r="B204" s="10"/>
      <c r="C204" s="10"/>
      <c r="D204" s="10"/>
      <c r="E204" s="11" t="s">
        <v>24</v>
      </c>
      <c r="F204" s="11"/>
      <c r="G204" s="24" t="n">
        <v>283</v>
      </c>
      <c r="H204" s="24"/>
      <c r="I204" s="18" t="n">
        <v>180</v>
      </c>
      <c r="J204" s="14" t="n">
        <v>0.878</v>
      </c>
      <c r="K204" s="14"/>
      <c r="L204" s="14" t="n">
        <v>32.139</v>
      </c>
      <c r="M204" s="15" t="n">
        <v>126.104</v>
      </c>
      <c r="N204" s="14" t="n">
        <v>0.005</v>
      </c>
      <c r="O204" s="14" t="n">
        <v>0.549</v>
      </c>
      <c r="P204" s="14"/>
      <c r="Q204" s="14"/>
      <c r="R204" s="14" t="n">
        <v>30.74</v>
      </c>
      <c r="S204" s="14" t="n">
        <v>21.137</v>
      </c>
      <c r="T204" s="14" t="n">
        <v>16.47</v>
      </c>
      <c r="U204" s="16" t="n">
        <v>4.158</v>
      </c>
    </row>
    <row r="205" customFormat="false" ht="11.1" hidden="false" customHeight="true" outlineLevel="0" collapsed="false">
      <c r="B205" s="17" t="s">
        <v>28</v>
      </c>
      <c r="C205" s="17"/>
      <c r="D205" s="17"/>
      <c r="E205" s="11" t="s">
        <v>23</v>
      </c>
      <c r="F205" s="11"/>
      <c r="G205" s="19" t="s">
        <v>29</v>
      </c>
      <c r="H205" s="19"/>
      <c r="I205" s="13" t="n">
        <v>20</v>
      </c>
      <c r="J205" s="14" t="n">
        <v>1.52</v>
      </c>
      <c r="K205" s="14" t="n">
        <v>0.18</v>
      </c>
      <c r="L205" s="14" t="n">
        <v>9.94</v>
      </c>
      <c r="M205" s="15" t="n">
        <v>45.2</v>
      </c>
      <c r="N205" s="14" t="n">
        <v>0.022</v>
      </c>
      <c r="O205" s="14"/>
      <c r="P205" s="14"/>
      <c r="Q205" s="14" t="n">
        <v>0.28</v>
      </c>
      <c r="R205" s="14" t="n">
        <v>4</v>
      </c>
      <c r="S205" s="14" t="n">
        <v>13</v>
      </c>
      <c r="T205" s="14" t="n">
        <v>2.8</v>
      </c>
      <c r="U205" s="16" t="n">
        <v>0.18</v>
      </c>
    </row>
    <row r="206" customFormat="false" ht="11.1" hidden="false" customHeight="true" outlineLevel="0" collapsed="false">
      <c r="B206" s="17"/>
      <c r="C206" s="17"/>
      <c r="D206" s="17"/>
      <c r="E206" s="11" t="s">
        <v>24</v>
      </c>
      <c r="F206" s="11"/>
      <c r="G206" s="19" t="s">
        <v>29</v>
      </c>
      <c r="H206" s="19"/>
      <c r="I206" s="13" t="n">
        <v>30</v>
      </c>
      <c r="J206" s="14" t="n">
        <v>2.28</v>
      </c>
      <c r="K206" s="14" t="n">
        <v>0.27</v>
      </c>
      <c r="L206" s="14" t="n">
        <v>14.91</v>
      </c>
      <c r="M206" s="15" t="n">
        <v>67.8</v>
      </c>
      <c r="N206" s="14" t="n">
        <v>0.033</v>
      </c>
      <c r="O206" s="14"/>
      <c r="P206" s="14"/>
      <c r="Q206" s="14" t="n">
        <v>0.5</v>
      </c>
      <c r="R206" s="14" t="n">
        <v>6</v>
      </c>
      <c r="S206" s="14" t="n">
        <v>19.5</v>
      </c>
      <c r="T206" s="14" t="n">
        <v>4.2</v>
      </c>
      <c r="U206" s="16" t="n">
        <v>0.27</v>
      </c>
    </row>
    <row r="207" customFormat="false" ht="11.1" hidden="false" customHeight="true" outlineLevel="0" collapsed="false">
      <c r="B207" s="17" t="s">
        <v>30</v>
      </c>
      <c r="C207" s="17"/>
      <c r="D207" s="17"/>
      <c r="E207" s="11" t="s">
        <v>23</v>
      </c>
      <c r="F207" s="11"/>
      <c r="G207" s="19" t="s">
        <v>31</v>
      </c>
      <c r="H207" s="19"/>
      <c r="I207" s="13" t="n">
        <v>20</v>
      </c>
      <c r="J207" s="14" t="n">
        <v>1.102</v>
      </c>
      <c r="K207" s="14" t="n">
        <v>0.2</v>
      </c>
      <c r="L207" s="14" t="n">
        <v>6.416</v>
      </c>
      <c r="M207" s="15" t="n">
        <v>38</v>
      </c>
      <c r="N207" s="14" t="n">
        <v>0.016</v>
      </c>
      <c r="O207" s="14"/>
      <c r="P207" s="14"/>
      <c r="Q207" s="14" t="n">
        <v>0.28</v>
      </c>
      <c r="R207" s="14" t="n">
        <v>4.2</v>
      </c>
      <c r="S207" s="14" t="n">
        <v>17.4</v>
      </c>
      <c r="T207" s="14" t="n">
        <v>3.8</v>
      </c>
      <c r="U207" s="16" t="n">
        <v>0.4</v>
      </c>
    </row>
    <row r="208" customFormat="false" ht="11.1" hidden="false" customHeight="true" outlineLevel="0" collapsed="false">
      <c r="B208" s="17"/>
      <c r="C208" s="17"/>
      <c r="D208" s="17"/>
      <c r="E208" s="11" t="s">
        <v>24</v>
      </c>
      <c r="F208" s="11"/>
      <c r="G208" s="19" t="s">
        <v>31</v>
      </c>
      <c r="H208" s="19"/>
      <c r="I208" s="13" t="n">
        <v>30</v>
      </c>
      <c r="J208" s="14" t="n">
        <v>1.653</v>
      </c>
      <c r="K208" s="14" t="n">
        <v>0.3</v>
      </c>
      <c r="L208" s="14" t="n">
        <v>9.624</v>
      </c>
      <c r="M208" s="15" t="n">
        <v>57</v>
      </c>
      <c r="N208" s="14" t="n">
        <v>0.024</v>
      </c>
      <c r="O208" s="14"/>
      <c r="P208" s="14"/>
      <c r="Q208" s="14" t="n">
        <v>0.5</v>
      </c>
      <c r="R208" s="14" t="n">
        <v>6.3</v>
      </c>
      <c r="S208" s="14" t="n">
        <v>26.1</v>
      </c>
      <c r="T208" s="14" t="n">
        <v>5.7</v>
      </c>
      <c r="U208" s="16" t="n">
        <v>0.6</v>
      </c>
    </row>
    <row r="209" customFormat="false" ht="11.1" hidden="false" customHeight="true" outlineLevel="0" collapsed="false">
      <c r="B209" s="20"/>
      <c r="C209" s="20"/>
      <c r="D209" s="20"/>
      <c r="E209" s="21"/>
      <c r="F209" s="21"/>
      <c r="G209" s="21"/>
      <c r="H209" s="21"/>
      <c r="I209" s="21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3"/>
    </row>
    <row r="210" customFormat="false" ht="11.1" hidden="false" customHeight="true" outlineLevel="0" collapsed="false"/>
    <row r="211" customFormat="false" ht="11.1" hidden="false" customHeight="true" outlineLevel="0" collapsed="false">
      <c r="B211" s="25" t="s">
        <v>38</v>
      </c>
      <c r="C211" s="26" t="s">
        <v>21</v>
      </c>
      <c r="D211" s="26"/>
      <c r="E211" s="26"/>
      <c r="F211" s="27" t="s">
        <v>23</v>
      </c>
      <c r="G211" s="27"/>
      <c r="H211" s="27"/>
      <c r="I211" s="28" t="n">
        <f aca="false">I184+I186+I188+I190</f>
        <v>537</v>
      </c>
      <c r="J211" s="38" t="n">
        <f aca="false">J184+J186+J188+J190</f>
        <v>15.589</v>
      </c>
      <c r="K211" s="38" t="n">
        <f aca="false">K184+K186+K188+K190</f>
        <v>15.29</v>
      </c>
      <c r="L211" s="38" t="n">
        <f aca="false">L184+L186+L188+L190</f>
        <v>78.951</v>
      </c>
      <c r="M211" s="29" t="n">
        <f aca="false">M184+M186+M188+M190</f>
        <v>447.11</v>
      </c>
      <c r="N211" s="38" t="n">
        <f aca="false">N184+N186+N188+N190</f>
        <v>0.082</v>
      </c>
      <c r="O211" s="38" t="n">
        <f aca="false">O184+O186+O188+O190</f>
        <v>2.801</v>
      </c>
      <c r="P211" s="38" t="n">
        <f aca="false">P184+P186+P188+P190</f>
        <v>0.02</v>
      </c>
      <c r="Q211" s="38" t="n">
        <f aca="false">Q184+Q186+Q188+Q190</f>
        <v>1.293</v>
      </c>
      <c r="R211" s="38" t="n">
        <f aca="false">R184+R186+R188+R190</f>
        <v>20.03</v>
      </c>
      <c r="S211" s="38" t="n">
        <f aca="false">S184+S186+S188+S190</f>
        <v>57.747</v>
      </c>
      <c r="T211" s="38" t="n">
        <f aca="false">T184+T186+T188+T190</f>
        <v>19.041</v>
      </c>
      <c r="U211" s="38" t="n">
        <f aca="false">U184+U186+U188+U190</f>
        <v>1.142</v>
      </c>
    </row>
    <row r="212" customFormat="false" ht="11.1" hidden="false" customHeight="true" outlineLevel="0" collapsed="false">
      <c r="B212" s="25"/>
      <c r="C212" s="26"/>
      <c r="D212" s="26"/>
      <c r="E212" s="26"/>
      <c r="F212" s="27" t="s">
        <v>24</v>
      </c>
      <c r="G212" s="27"/>
      <c r="H212" s="27"/>
      <c r="I212" s="28" t="n">
        <f aca="false">I185+I187+I189+I191</f>
        <v>597</v>
      </c>
      <c r="J212" s="38" t="n">
        <f aca="false">J185+J187+J189+J191</f>
        <v>17.553</v>
      </c>
      <c r="K212" s="38" t="n">
        <f aca="false">K185+K187+K189+K191</f>
        <v>18.13</v>
      </c>
      <c r="L212" s="38" t="n">
        <f aca="false">L185+L187+L189+L191</f>
        <v>92.374</v>
      </c>
      <c r="M212" s="29" t="n">
        <f aca="false">M185+M187+M189+M191</f>
        <v>515.787</v>
      </c>
      <c r="N212" s="38" t="n">
        <f aca="false">N185+N187+N189+N191</f>
        <v>0.103</v>
      </c>
      <c r="O212" s="38" t="n">
        <f aca="false">O185+O187+O189+O191</f>
        <v>2.801</v>
      </c>
      <c r="P212" s="38" t="n">
        <f aca="false">P185+P187+P189+P191</f>
        <v>0.02</v>
      </c>
      <c r="Q212" s="38" t="n">
        <f aca="false">Q185+Q187+Q189+Q191</f>
        <v>1.602</v>
      </c>
      <c r="R212" s="38" t="n">
        <f aca="false">R185+R187+R189+R191</f>
        <v>24.403</v>
      </c>
      <c r="S212" s="38" t="n">
        <f aca="false">S185+S187+S189+S191</f>
        <v>73.326</v>
      </c>
      <c r="T212" s="38" t="n">
        <f aca="false">T185+T187+T189+T191</f>
        <v>23.958</v>
      </c>
      <c r="U212" s="38" t="n">
        <f aca="false">U185+U187+U189+U191</f>
        <v>1.434</v>
      </c>
    </row>
    <row r="213" customFormat="false" ht="11.1" hidden="false" customHeight="true" outlineLevel="0" collapsed="false">
      <c r="B213" s="25"/>
      <c r="C213" s="26" t="s">
        <v>32</v>
      </c>
      <c r="D213" s="26"/>
      <c r="E213" s="26"/>
      <c r="F213" s="27" t="s">
        <v>23</v>
      </c>
      <c r="G213" s="27"/>
      <c r="H213" s="27"/>
      <c r="I213" s="28" t="n">
        <f aca="false">I195+I197+I199+I201+I203+I205+I207</f>
        <v>730</v>
      </c>
      <c r="J213" s="29" t="n">
        <f aca="false">J195+J197+J199+J201+J203+J205+J207</f>
        <v>22.04</v>
      </c>
      <c r="K213" s="29" t="n">
        <f aca="false">K195+K197+K199+K201+K203+K205+K207</f>
        <v>28.955</v>
      </c>
      <c r="L213" s="29" t="n">
        <f aca="false">L195+L197+L199+L201+L203+L205+L207</f>
        <v>108.078</v>
      </c>
      <c r="M213" s="29" t="n">
        <f aca="false">M195+M197+M199+M201+M203+M205+M207</f>
        <v>799.445</v>
      </c>
      <c r="N213" s="29" t="n">
        <f aca="false">N195+N197+N199+N201+N203+N205+N207</f>
        <v>0.381</v>
      </c>
      <c r="O213" s="29" t="n">
        <f aca="false">O195+O197+O199+O201+O203+O205+O207</f>
        <v>73.934</v>
      </c>
      <c r="P213" s="29" t="n">
        <f aca="false">P195+P197+P199+P201+P203+P205+P207</f>
        <v>0.009</v>
      </c>
      <c r="Q213" s="29" t="n">
        <f aca="false">Q195+Q197+Q199+Q201+Q203+Q205+Q207</f>
        <v>9.722</v>
      </c>
      <c r="R213" s="29" t="n">
        <f aca="false">R195+R197+R199+R201+R203+R205+R207</f>
        <v>114.262</v>
      </c>
      <c r="S213" s="29" t="n">
        <f aca="false">S195+S197+S199+S201+S203+S205+S207</f>
        <v>237.217</v>
      </c>
      <c r="T213" s="29" t="n">
        <f aca="false">T195+T197+T199+T201+T203+T205+T207</f>
        <v>98.205</v>
      </c>
      <c r="U213" s="29" t="n">
        <f aca="false">U195+U197+U199+U201+U203+U205+U207</f>
        <v>44.495</v>
      </c>
    </row>
    <row r="214" customFormat="false" ht="11.1" hidden="false" customHeight="true" outlineLevel="0" collapsed="false">
      <c r="B214" s="25"/>
      <c r="C214" s="26"/>
      <c r="D214" s="26"/>
      <c r="E214" s="26"/>
      <c r="F214" s="27" t="s">
        <v>24</v>
      </c>
      <c r="G214" s="27"/>
      <c r="H214" s="27"/>
      <c r="I214" s="28" t="n">
        <f aca="false">I196+I198+I200+I202+I204+I206+I208</f>
        <v>880</v>
      </c>
      <c r="J214" s="29" t="n">
        <f aca="false">J196+J198+J200+J202+J204+J206+J208</f>
        <v>26.451</v>
      </c>
      <c r="K214" s="29" t="n">
        <f aca="false">K196+K198+K200+K202+K204+K206+K208</f>
        <v>35.076</v>
      </c>
      <c r="L214" s="29" t="n">
        <f aca="false">L196+L198+L200+L202+L204+L206+L208</f>
        <v>134.282</v>
      </c>
      <c r="M214" s="29" t="n">
        <f aca="false">M196+M198+M200+M202+M204+M206+M208</f>
        <v>990.526</v>
      </c>
      <c r="N214" s="29" t="n">
        <f aca="false">N196+N198+N200+N202+N204+N206+N208</f>
        <v>0.483</v>
      </c>
      <c r="O214" s="29" t="n">
        <f aca="false">O196+O198+O200+O202+O204+O206+O208</f>
        <v>100.019</v>
      </c>
      <c r="P214" s="29" t="n">
        <f aca="false">P196+P198+P200+P202+P204+P206+P208</f>
        <v>0.008</v>
      </c>
      <c r="Q214" s="29" t="n">
        <f aca="false">Q196+Q198+Q200+Q202+Q204+Q206+Q208</f>
        <v>12.917</v>
      </c>
      <c r="R214" s="29" t="n">
        <f aca="false">R196+R198+R200+R202+R204+R206+R208</f>
        <v>142.787</v>
      </c>
      <c r="S214" s="29" t="n">
        <f aca="false">S196+S198+S200+S202+S204+S206+S208</f>
        <v>296.77</v>
      </c>
      <c r="T214" s="29" t="n">
        <f aca="false">T196+T198+T200+T202+T204+T206+T208</f>
        <v>120.738</v>
      </c>
      <c r="U214" s="29" t="n">
        <f aca="false">U196+U198+U200+U202+U204+U206+U208</f>
        <v>36.425</v>
      </c>
    </row>
    <row r="215" customFormat="false" ht="11.1" hidden="false" customHeight="true" outlineLevel="0" collapsed="false"/>
    <row r="216" customFormat="false" ht="11.1" hidden="false" customHeight="true" outlineLevel="0" collapsed="false"/>
    <row r="217" s="1" customFormat="true" ht="11.1" hidden="false" customHeight="true" outlineLevel="0" collapsed="false">
      <c r="B217" s="1" t="s">
        <v>39</v>
      </c>
      <c r="M217" s="2"/>
    </row>
    <row r="218" customFormat="false" ht="11.1" hidden="false" customHeight="true" outlineLevel="0" collapsed="false"/>
    <row r="219" customFormat="false" ht="12.95" hidden="false" customHeight="true" outlineLevel="0" collapsed="false">
      <c r="B219" s="4" t="s">
        <v>0</v>
      </c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2.25" hidden="false" customHeight="true" outlineLevel="0" collapsed="false"/>
    <row r="221" customFormat="false" ht="17.1" hidden="false" customHeight="true" outlineLevel="0" collapsed="false">
      <c r="B221" s="5" t="s">
        <v>1</v>
      </c>
      <c r="C221" s="5"/>
      <c r="D221" s="5"/>
      <c r="E221" s="5"/>
      <c r="F221" s="5"/>
      <c r="G221" s="5" t="s">
        <v>2</v>
      </c>
      <c r="H221" s="5"/>
      <c r="I221" s="5" t="s">
        <v>3</v>
      </c>
      <c r="J221" s="5" t="s">
        <v>4</v>
      </c>
      <c r="K221" s="5"/>
      <c r="L221" s="5"/>
      <c r="M221" s="6" t="s">
        <v>5</v>
      </c>
      <c r="N221" s="5" t="s">
        <v>6</v>
      </c>
      <c r="O221" s="5"/>
      <c r="P221" s="5"/>
      <c r="Q221" s="5"/>
      <c r="R221" s="5" t="s">
        <v>7</v>
      </c>
      <c r="S221" s="5"/>
      <c r="T221" s="5"/>
      <c r="U221" s="5"/>
    </row>
    <row r="222" customFormat="false" ht="15.95" hidden="false" customHeight="true" outlineLevel="0" collapsed="false">
      <c r="B222" s="5"/>
      <c r="C222" s="5"/>
      <c r="D222" s="5"/>
      <c r="E222" s="5"/>
      <c r="F222" s="5"/>
      <c r="G222" s="5"/>
      <c r="H222" s="5"/>
      <c r="I222" s="5"/>
      <c r="J222" s="5" t="s">
        <v>8</v>
      </c>
      <c r="K222" s="5" t="s">
        <v>9</v>
      </c>
      <c r="L222" s="5" t="s">
        <v>10</v>
      </c>
      <c r="M222" s="6"/>
      <c r="N222" s="5" t="s">
        <v>11</v>
      </c>
      <c r="O222" s="5" t="s">
        <v>12</v>
      </c>
      <c r="P222" s="5" t="s">
        <v>13</v>
      </c>
      <c r="Q222" s="5" t="s">
        <v>14</v>
      </c>
      <c r="R222" s="5" t="s">
        <v>15</v>
      </c>
      <c r="S222" s="5" t="s">
        <v>16</v>
      </c>
      <c r="T222" s="5" t="s">
        <v>17</v>
      </c>
      <c r="U222" s="5" t="s">
        <v>18</v>
      </c>
    </row>
    <row r="223" customFormat="false" ht="11.1" hidden="false" customHeight="true" outlineLevel="0" collapsed="false">
      <c r="B223" s="7" t="s">
        <v>79</v>
      </c>
      <c r="C223" s="7"/>
      <c r="D223" s="7"/>
      <c r="E223" s="7"/>
      <c r="F223" s="8" t="s">
        <v>20</v>
      </c>
      <c r="G223" s="8"/>
      <c r="H223" s="8"/>
      <c r="I223" s="9" t="s">
        <v>21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1.1" hidden="false" customHeight="true" outlineLevel="0" collapsed="false">
      <c r="B224" s="7"/>
      <c r="C224" s="7"/>
      <c r="D224" s="7"/>
      <c r="E224" s="7"/>
      <c r="F224" s="8"/>
      <c r="G224" s="8"/>
      <c r="H224" s="8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21" hidden="false" customHeight="true" outlineLevel="0" collapsed="false">
      <c r="B225" s="10" t="s">
        <v>80</v>
      </c>
      <c r="C225" s="10"/>
      <c r="D225" s="10"/>
      <c r="E225" s="11" t="s">
        <v>23</v>
      </c>
      <c r="F225" s="11"/>
      <c r="G225" s="33" t="n">
        <v>31</v>
      </c>
      <c r="H225" s="33"/>
      <c r="I225" s="13" t="n">
        <v>20</v>
      </c>
      <c r="J225" s="14" t="n">
        <v>0.4</v>
      </c>
      <c r="K225" s="14" t="n">
        <v>1.8</v>
      </c>
      <c r="L225" s="14" t="n">
        <v>1.72</v>
      </c>
      <c r="M225" s="15" t="n">
        <v>24.4</v>
      </c>
      <c r="N225" s="14" t="n">
        <v>0.004</v>
      </c>
      <c r="O225" s="14" t="n">
        <v>1.4</v>
      </c>
      <c r="P225" s="14"/>
      <c r="Q225" s="14"/>
      <c r="R225" s="14" t="n">
        <v>8.2</v>
      </c>
      <c r="S225" s="14" t="n">
        <v>13.4</v>
      </c>
      <c r="T225" s="14" t="n">
        <v>7</v>
      </c>
      <c r="U225" s="16" t="n">
        <v>1.4</v>
      </c>
    </row>
    <row r="226" customFormat="false" ht="17.25" hidden="false" customHeight="true" outlineLevel="0" collapsed="false">
      <c r="B226" s="10"/>
      <c r="C226" s="10"/>
      <c r="D226" s="10"/>
      <c r="E226" s="11" t="s">
        <v>24</v>
      </c>
      <c r="F226" s="11"/>
      <c r="G226" s="33" t="n">
        <v>31</v>
      </c>
      <c r="H226" s="33"/>
      <c r="I226" s="13" t="n">
        <v>30</v>
      </c>
      <c r="J226" s="14" t="n">
        <v>0.6</v>
      </c>
      <c r="K226" s="14" t="n">
        <v>2.7</v>
      </c>
      <c r="L226" s="14" t="n">
        <v>2.58</v>
      </c>
      <c r="M226" s="15" t="n">
        <v>36.6</v>
      </c>
      <c r="N226" s="14" t="n">
        <v>0.006</v>
      </c>
      <c r="O226" s="14" t="n">
        <v>2.1</v>
      </c>
      <c r="P226" s="14"/>
      <c r="Q226" s="14"/>
      <c r="R226" s="14" t="n">
        <v>12.3</v>
      </c>
      <c r="S226" s="14" t="n">
        <v>20.1</v>
      </c>
      <c r="T226" s="14" t="n">
        <v>10.5</v>
      </c>
      <c r="U226" s="16" t="n">
        <v>2.1</v>
      </c>
    </row>
    <row r="227" customFormat="false" ht="11.1" hidden="false" customHeight="true" outlineLevel="0" collapsed="false">
      <c r="B227" s="10" t="s">
        <v>35</v>
      </c>
      <c r="C227" s="10"/>
      <c r="D227" s="10"/>
      <c r="E227" s="11" t="s">
        <v>23</v>
      </c>
      <c r="F227" s="11"/>
      <c r="G227" s="12" t="n">
        <v>423</v>
      </c>
      <c r="H227" s="12"/>
      <c r="I227" s="13" t="n">
        <v>90</v>
      </c>
      <c r="J227" s="14" t="n">
        <v>8.944</v>
      </c>
      <c r="K227" s="14" t="n">
        <v>10.03</v>
      </c>
      <c r="L227" s="14" t="n">
        <v>9.974</v>
      </c>
      <c r="M227" s="15" t="n">
        <v>133.166</v>
      </c>
      <c r="N227" s="14" t="n">
        <v>0.02</v>
      </c>
      <c r="O227" s="14" t="n">
        <v>1.16</v>
      </c>
      <c r="P227" s="14" t="n">
        <v>0.003</v>
      </c>
      <c r="Q227" s="14" t="n">
        <v>1.306</v>
      </c>
      <c r="R227" s="14" t="n">
        <v>5.792</v>
      </c>
      <c r="S227" s="14" t="n">
        <v>14.492</v>
      </c>
      <c r="T227" s="14" t="n">
        <v>4.558</v>
      </c>
      <c r="U227" s="16" t="n">
        <v>36.97</v>
      </c>
    </row>
    <row r="228" customFormat="false" ht="11.1" hidden="false" customHeight="true" outlineLevel="0" collapsed="false">
      <c r="B228" s="10"/>
      <c r="C228" s="10"/>
      <c r="D228" s="10"/>
      <c r="E228" s="11" t="s">
        <v>24</v>
      </c>
      <c r="F228" s="11"/>
      <c r="G228" s="12" t="n">
        <v>423</v>
      </c>
      <c r="H228" s="12"/>
      <c r="I228" s="18" t="n">
        <v>100</v>
      </c>
      <c r="J228" s="14" t="n">
        <v>11.34</v>
      </c>
      <c r="K228" s="14" t="n">
        <v>13.566</v>
      </c>
      <c r="L228" s="14" t="n">
        <v>12.404</v>
      </c>
      <c r="M228" s="15" t="n">
        <v>175.92</v>
      </c>
      <c r="N228" s="14" t="n">
        <v>0.025</v>
      </c>
      <c r="O228" s="14" t="n">
        <v>1.02</v>
      </c>
      <c r="P228" s="14" t="n">
        <v>0.002</v>
      </c>
      <c r="Q228" s="14" t="n">
        <v>2.21</v>
      </c>
      <c r="R228" s="14" t="n">
        <v>6.539</v>
      </c>
      <c r="S228" s="14" t="n">
        <v>3.894</v>
      </c>
      <c r="T228" s="14" t="n">
        <v>4.846</v>
      </c>
      <c r="U228" s="16" t="n">
        <v>27.818</v>
      </c>
    </row>
    <row r="229" customFormat="false" ht="11.1" hidden="false" customHeight="true" outlineLevel="0" collapsed="false">
      <c r="B229" s="10" t="s">
        <v>36</v>
      </c>
      <c r="C229" s="10"/>
      <c r="D229" s="10"/>
      <c r="E229" s="11" t="s">
        <v>23</v>
      </c>
      <c r="F229" s="11"/>
      <c r="G229" s="12" t="n">
        <v>482</v>
      </c>
      <c r="H229" s="12"/>
      <c r="I229" s="18" t="n">
        <v>150</v>
      </c>
      <c r="J229" s="14" t="n">
        <v>3.593</v>
      </c>
      <c r="K229" s="14" t="n">
        <v>5.267</v>
      </c>
      <c r="L229" s="14" t="n">
        <v>20.611</v>
      </c>
      <c r="M229" s="15" t="n">
        <v>148.561</v>
      </c>
      <c r="N229" s="14" t="n">
        <v>0.111</v>
      </c>
      <c r="O229" s="14" t="n">
        <v>88.32</v>
      </c>
      <c r="P229" s="14"/>
      <c r="Q229" s="14" t="n">
        <v>2.241</v>
      </c>
      <c r="R229" s="14" t="n">
        <v>83.598</v>
      </c>
      <c r="S229" s="14" t="n">
        <v>62.415</v>
      </c>
      <c r="T229" s="14" t="n">
        <v>31.572</v>
      </c>
      <c r="U229" s="16" t="n">
        <v>84.606</v>
      </c>
    </row>
    <row r="230" customFormat="false" ht="11.1" hidden="false" customHeight="true" outlineLevel="0" collapsed="false">
      <c r="B230" s="10"/>
      <c r="C230" s="10"/>
      <c r="D230" s="10"/>
      <c r="E230" s="11" t="s">
        <v>24</v>
      </c>
      <c r="F230" s="11"/>
      <c r="G230" s="12" t="n">
        <v>482</v>
      </c>
      <c r="H230" s="12"/>
      <c r="I230" s="18" t="n">
        <v>180</v>
      </c>
      <c r="J230" s="14" t="n">
        <v>4.316</v>
      </c>
      <c r="K230" s="14" t="n">
        <v>6.321</v>
      </c>
      <c r="L230" s="14" t="n">
        <v>23.938</v>
      </c>
      <c r="M230" s="15" t="n">
        <v>168.28</v>
      </c>
      <c r="N230" s="14" t="n">
        <v>0.133</v>
      </c>
      <c r="O230" s="14" t="n">
        <v>105.985</v>
      </c>
      <c r="P230" s="14"/>
      <c r="Q230" s="14" t="n">
        <v>2.689</v>
      </c>
      <c r="R230" s="14" t="n">
        <v>100.33</v>
      </c>
      <c r="S230" s="14" t="n">
        <v>74.925</v>
      </c>
      <c r="T230" s="14" t="n">
        <v>37.886</v>
      </c>
      <c r="U230" s="16" t="n">
        <v>101.068</v>
      </c>
    </row>
    <row r="231" customFormat="false" ht="11.1" hidden="false" customHeight="true" outlineLevel="0" collapsed="false">
      <c r="B231" s="10" t="s">
        <v>27</v>
      </c>
      <c r="C231" s="10"/>
      <c r="D231" s="10"/>
      <c r="E231" s="11" t="s">
        <v>23</v>
      </c>
      <c r="F231" s="11"/>
      <c r="G231" s="12" t="n">
        <v>628</v>
      </c>
      <c r="H231" s="12"/>
      <c r="I231" s="18" t="n">
        <v>200</v>
      </c>
      <c r="J231" s="14" t="n">
        <v>0.2</v>
      </c>
      <c r="K231" s="14" t="n">
        <v>0.051</v>
      </c>
      <c r="L231" s="14" t="n">
        <v>15.01</v>
      </c>
      <c r="M231" s="15" t="n">
        <v>57.267</v>
      </c>
      <c r="N231" s="14"/>
      <c r="O231" s="14" t="n">
        <v>0.001</v>
      </c>
      <c r="P231" s="14"/>
      <c r="Q231" s="14"/>
      <c r="R231" s="14" t="n">
        <v>0.346</v>
      </c>
      <c r="S231" s="14"/>
      <c r="T231" s="14"/>
      <c r="U231" s="16" t="n">
        <v>0.053</v>
      </c>
    </row>
    <row r="232" customFormat="false" ht="11.1" hidden="false" customHeight="true" outlineLevel="0" collapsed="false">
      <c r="B232" s="10"/>
      <c r="C232" s="10"/>
      <c r="D232" s="10"/>
      <c r="E232" s="11" t="s">
        <v>24</v>
      </c>
      <c r="F232" s="11"/>
      <c r="G232" s="12" t="n">
        <v>628</v>
      </c>
      <c r="H232" s="12"/>
      <c r="I232" s="18" t="n">
        <v>200</v>
      </c>
      <c r="J232" s="14" t="n">
        <v>0.2</v>
      </c>
      <c r="K232" s="14" t="n">
        <v>0.051</v>
      </c>
      <c r="L232" s="14" t="n">
        <v>15.01</v>
      </c>
      <c r="M232" s="15" t="n">
        <v>57.267</v>
      </c>
      <c r="N232" s="14"/>
      <c r="O232" s="14" t="n">
        <v>0.001</v>
      </c>
      <c r="P232" s="14"/>
      <c r="Q232" s="14"/>
      <c r="R232" s="14" t="n">
        <v>0.346</v>
      </c>
      <c r="S232" s="14"/>
      <c r="T232" s="14"/>
      <c r="U232" s="16" t="n">
        <v>0.053</v>
      </c>
    </row>
    <row r="233" customFormat="false" ht="11.1" hidden="false" customHeight="true" outlineLevel="0" collapsed="false">
      <c r="B233" s="17" t="s">
        <v>28</v>
      </c>
      <c r="C233" s="17"/>
      <c r="D233" s="17"/>
      <c r="E233" s="11" t="s">
        <v>23</v>
      </c>
      <c r="F233" s="11"/>
      <c r="G233" s="19" t="s">
        <v>29</v>
      </c>
      <c r="H233" s="19"/>
      <c r="I233" s="13" t="n">
        <v>20</v>
      </c>
      <c r="J233" s="14" t="n">
        <v>1.52</v>
      </c>
      <c r="K233" s="14" t="n">
        <v>0.18</v>
      </c>
      <c r="L233" s="14" t="n">
        <v>9.94</v>
      </c>
      <c r="M233" s="15" t="n">
        <v>45.2</v>
      </c>
      <c r="N233" s="14" t="n">
        <v>0.022</v>
      </c>
      <c r="O233" s="14"/>
      <c r="P233" s="14"/>
      <c r="Q233" s="14" t="n">
        <v>0.28</v>
      </c>
      <c r="R233" s="14" t="n">
        <v>4</v>
      </c>
      <c r="S233" s="14" t="n">
        <v>13</v>
      </c>
      <c r="T233" s="14" t="n">
        <v>2.8</v>
      </c>
      <c r="U233" s="16" t="n">
        <v>0.18</v>
      </c>
    </row>
    <row r="234" customFormat="false" ht="11.1" hidden="false" customHeight="true" outlineLevel="0" collapsed="false">
      <c r="B234" s="17"/>
      <c r="C234" s="17"/>
      <c r="D234" s="17"/>
      <c r="E234" s="11" t="s">
        <v>24</v>
      </c>
      <c r="F234" s="11"/>
      <c r="G234" s="19" t="s">
        <v>29</v>
      </c>
      <c r="H234" s="19"/>
      <c r="I234" s="13" t="n">
        <v>25</v>
      </c>
      <c r="J234" s="14" t="n">
        <v>1.9</v>
      </c>
      <c r="K234" s="14" t="n">
        <v>0.25</v>
      </c>
      <c r="L234" s="14" t="n">
        <v>12.425</v>
      </c>
      <c r="M234" s="15" t="n">
        <v>56.5</v>
      </c>
      <c r="N234" s="14" t="n">
        <v>0.028</v>
      </c>
      <c r="O234" s="14"/>
      <c r="P234" s="14"/>
      <c r="Q234" s="14" t="n">
        <v>0.42</v>
      </c>
      <c r="R234" s="14" t="n">
        <v>5</v>
      </c>
      <c r="S234" s="14" t="n">
        <v>16.25</v>
      </c>
      <c r="T234" s="14" t="n">
        <v>3.5</v>
      </c>
      <c r="U234" s="16" t="n">
        <v>0.225</v>
      </c>
    </row>
    <row r="235" customFormat="false" ht="11.1" hidden="false" customHeight="true" outlineLevel="0" collapsed="false">
      <c r="B235" s="17" t="s">
        <v>30</v>
      </c>
      <c r="C235" s="17"/>
      <c r="D235" s="17"/>
      <c r="E235" s="11" t="s">
        <v>23</v>
      </c>
      <c r="F235" s="11"/>
      <c r="G235" s="19" t="s">
        <v>31</v>
      </c>
      <c r="H235" s="19"/>
      <c r="I235" s="13" t="n">
        <v>20</v>
      </c>
      <c r="J235" s="14" t="n">
        <v>1.102</v>
      </c>
      <c r="K235" s="14" t="n">
        <v>0.2</v>
      </c>
      <c r="L235" s="14" t="n">
        <v>6.416</v>
      </c>
      <c r="M235" s="15" t="n">
        <v>38</v>
      </c>
      <c r="N235" s="14" t="n">
        <v>0.016</v>
      </c>
      <c r="O235" s="14"/>
      <c r="P235" s="14"/>
      <c r="Q235" s="14" t="n">
        <v>0.28</v>
      </c>
      <c r="R235" s="14" t="n">
        <v>4.2</v>
      </c>
      <c r="S235" s="14" t="n">
        <v>17.4</v>
      </c>
      <c r="T235" s="14" t="n">
        <v>3.8</v>
      </c>
      <c r="U235" s="16" t="n">
        <v>0.4</v>
      </c>
    </row>
    <row r="236" customFormat="false" ht="11.1" hidden="false" customHeight="true" outlineLevel="0" collapsed="false">
      <c r="B236" s="17"/>
      <c r="C236" s="17"/>
      <c r="D236" s="17"/>
      <c r="E236" s="11" t="s">
        <v>24</v>
      </c>
      <c r="F236" s="11"/>
      <c r="G236" s="19" t="s">
        <v>31</v>
      </c>
      <c r="H236" s="19"/>
      <c r="I236" s="13" t="n">
        <v>25</v>
      </c>
      <c r="J236" s="14" t="n">
        <v>1.378</v>
      </c>
      <c r="K236" s="14" t="n">
        <v>0.25</v>
      </c>
      <c r="L236" s="14" t="n">
        <v>8.02</v>
      </c>
      <c r="M236" s="15" t="n">
        <v>47.5</v>
      </c>
      <c r="N236" s="14" t="n">
        <v>0.02</v>
      </c>
      <c r="O236" s="14"/>
      <c r="P236" s="14"/>
      <c r="Q236" s="14" t="n">
        <v>0.42</v>
      </c>
      <c r="R236" s="14" t="n">
        <v>5.25</v>
      </c>
      <c r="S236" s="14" t="n">
        <v>21.75</v>
      </c>
      <c r="T236" s="14" t="n">
        <v>4.75</v>
      </c>
      <c r="U236" s="16" t="n">
        <v>0.5</v>
      </c>
    </row>
    <row r="237" customFormat="false" ht="11.1" hidden="false" customHeight="true" outlineLevel="0" collapsed="false">
      <c r="B237" s="20"/>
      <c r="C237" s="20"/>
      <c r="D237" s="20"/>
      <c r="E237" s="21"/>
      <c r="F237" s="21"/>
      <c r="G237" s="21"/>
      <c r="H237" s="21"/>
      <c r="I237" s="21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3"/>
    </row>
    <row r="238" customFormat="false" ht="11.1" hidden="false" customHeight="true" outlineLevel="0" collapsed="false">
      <c r="B238" s="7" t="s">
        <v>79</v>
      </c>
      <c r="C238" s="7"/>
      <c r="D238" s="7"/>
      <c r="E238" s="7"/>
      <c r="F238" s="8" t="s">
        <v>20</v>
      </c>
      <c r="G238" s="8"/>
      <c r="H238" s="8"/>
      <c r="I238" s="9" t="s">
        <v>32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1.1" hidden="false" customHeight="true" outlineLevel="0" collapsed="false">
      <c r="B239" s="7"/>
      <c r="C239" s="7"/>
      <c r="D239" s="7"/>
      <c r="E239" s="7"/>
      <c r="F239" s="8"/>
      <c r="G239" s="8"/>
      <c r="H239" s="8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1.1" hidden="false" customHeight="true" outlineLevel="0" collapsed="false">
      <c r="B240" s="10" t="s">
        <v>62</v>
      </c>
      <c r="C240" s="10"/>
      <c r="D240" s="10"/>
      <c r="E240" s="11" t="s">
        <v>23</v>
      </c>
      <c r="F240" s="11"/>
      <c r="G240" s="33" t="n">
        <v>31</v>
      </c>
      <c r="H240" s="33"/>
      <c r="I240" s="13" t="n">
        <v>20</v>
      </c>
      <c r="J240" s="14" t="n">
        <v>0.62</v>
      </c>
      <c r="K240" s="14" t="n">
        <v>0.4</v>
      </c>
      <c r="L240" s="14" t="n">
        <v>1.42</v>
      </c>
      <c r="M240" s="15" t="n">
        <v>8.2</v>
      </c>
      <c r="N240" s="14" t="n">
        <v>0.022</v>
      </c>
      <c r="O240" s="14" t="n">
        <v>2</v>
      </c>
      <c r="P240" s="14"/>
      <c r="Q240" s="14" t="n">
        <v>0.24</v>
      </c>
      <c r="R240" s="14" t="n">
        <v>3.2</v>
      </c>
      <c r="S240" s="14" t="n">
        <v>10.6</v>
      </c>
      <c r="T240" s="14" t="n">
        <v>4.2</v>
      </c>
      <c r="U240" s="16" t="n">
        <v>0.14</v>
      </c>
    </row>
    <row r="241" customFormat="false" ht="11.1" hidden="false" customHeight="true" outlineLevel="0" collapsed="false">
      <c r="B241" s="10"/>
      <c r="C241" s="10"/>
      <c r="D241" s="10"/>
      <c r="E241" s="11" t="s">
        <v>24</v>
      </c>
      <c r="F241" s="11"/>
      <c r="G241" s="33" t="n">
        <v>31</v>
      </c>
      <c r="H241" s="33"/>
      <c r="I241" s="13" t="n">
        <v>30</v>
      </c>
      <c r="J241" s="14" t="n">
        <v>0.93</v>
      </c>
      <c r="K241" s="14" t="n">
        <v>0.6</v>
      </c>
      <c r="L241" s="14" t="n">
        <v>2.13</v>
      </c>
      <c r="M241" s="15" t="n">
        <v>12.3</v>
      </c>
      <c r="N241" s="14" t="n">
        <v>0.033</v>
      </c>
      <c r="O241" s="14" t="n">
        <v>3</v>
      </c>
      <c r="P241" s="14"/>
      <c r="Q241" s="14" t="n">
        <v>0.36</v>
      </c>
      <c r="R241" s="14" t="n">
        <v>4.8</v>
      </c>
      <c r="S241" s="14" t="n">
        <v>15.9</v>
      </c>
      <c r="T241" s="14" t="n">
        <v>6.3</v>
      </c>
      <c r="U241" s="16" t="n">
        <v>0.21</v>
      </c>
    </row>
    <row r="242" customFormat="false" ht="11.1" hidden="false" customHeight="true" outlineLevel="0" collapsed="false">
      <c r="B242" s="10" t="s">
        <v>81</v>
      </c>
      <c r="C242" s="10"/>
      <c r="D242" s="10"/>
      <c r="E242" s="11" t="s">
        <v>23</v>
      </c>
      <c r="F242" s="11"/>
      <c r="G242" s="12" t="n">
        <v>132</v>
      </c>
      <c r="H242" s="12"/>
      <c r="I242" s="18" t="n">
        <v>200</v>
      </c>
      <c r="J242" s="14" t="n">
        <v>3.514</v>
      </c>
      <c r="K242" s="14" t="n">
        <v>3.525</v>
      </c>
      <c r="L242" s="14" t="n">
        <v>10.49</v>
      </c>
      <c r="M242" s="15" t="n">
        <v>76.426</v>
      </c>
      <c r="N242" s="14" t="n">
        <v>0.073</v>
      </c>
      <c r="O242" s="14" t="n">
        <v>17.8</v>
      </c>
      <c r="P242" s="14"/>
      <c r="Q242" s="14" t="n">
        <v>1.55</v>
      </c>
      <c r="R242" s="14" t="n">
        <v>18.88</v>
      </c>
      <c r="S242" s="14" t="n">
        <v>40.38</v>
      </c>
      <c r="T242" s="14" t="n">
        <v>17.18</v>
      </c>
      <c r="U242" s="16" t="n">
        <v>0.636</v>
      </c>
    </row>
    <row r="243" customFormat="false" ht="11.1" hidden="false" customHeight="true" outlineLevel="0" collapsed="false">
      <c r="B243" s="10"/>
      <c r="C243" s="10"/>
      <c r="D243" s="10"/>
      <c r="E243" s="11" t="s">
        <v>24</v>
      </c>
      <c r="F243" s="11"/>
      <c r="G243" s="12" t="n">
        <v>132</v>
      </c>
      <c r="H243" s="12"/>
      <c r="I243" s="18" t="n">
        <v>250</v>
      </c>
      <c r="J243" s="14" t="n">
        <v>3.893</v>
      </c>
      <c r="K243" s="14" t="n">
        <v>4.406</v>
      </c>
      <c r="L243" s="14" t="n">
        <v>13.113</v>
      </c>
      <c r="M243" s="15" t="n">
        <v>95.533</v>
      </c>
      <c r="N243" s="14" t="n">
        <v>0.091</v>
      </c>
      <c r="O243" s="14" t="n">
        <v>22.25</v>
      </c>
      <c r="P243" s="14"/>
      <c r="Q243" s="14" t="n">
        <v>1.937</v>
      </c>
      <c r="R243" s="14" t="n">
        <v>23.6</v>
      </c>
      <c r="S243" s="14" t="n">
        <v>50.475</v>
      </c>
      <c r="T243" s="14" t="n">
        <v>21.475</v>
      </c>
      <c r="U243" s="16" t="n">
        <v>0.795</v>
      </c>
    </row>
    <row r="244" customFormat="false" ht="11.1" hidden="false" customHeight="true" outlineLevel="0" collapsed="false">
      <c r="B244" s="17" t="s">
        <v>25</v>
      </c>
      <c r="C244" s="17"/>
      <c r="D244" s="17"/>
      <c r="E244" s="11" t="s">
        <v>23</v>
      </c>
      <c r="F244" s="11"/>
      <c r="G244" s="12" t="n">
        <v>423</v>
      </c>
      <c r="H244" s="12"/>
      <c r="I244" s="18" t="n">
        <v>90</v>
      </c>
      <c r="J244" s="14" t="n">
        <v>10.843</v>
      </c>
      <c r="K244" s="14" t="n">
        <v>10.03</v>
      </c>
      <c r="L244" s="14" t="n">
        <v>9.974</v>
      </c>
      <c r="M244" s="15" t="n">
        <v>133.166</v>
      </c>
      <c r="N244" s="14" t="n">
        <v>0.02</v>
      </c>
      <c r="O244" s="14" t="n">
        <v>1.16</v>
      </c>
      <c r="P244" s="14" t="n">
        <v>0.003</v>
      </c>
      <c r="Q244" s="14" t="n">
        <v>1.306</v>
      </c>
      <c r="R244" s="14" t="n">
        <v>5.792</v>
      </c>
      <c r="S244" s="14" t="n">
        <v>14.492</v>
      </c>
      <c r="T244" s="14" t="n">
        <v>4.558</v>
      </c>
      <c r="U244" s="16" t="n">
        <v>36.97</v>
      </c>
    </row>
    <row r="245" customFormat="false" ht="11.1" hidden="false" customHeight="true" outlineLevel="0" collapsed="false">
      <c r="B245" s="17"/>
      <c r="C245" s="17"/>
      <c r="D245" s="17"/>
      <c r="E245" s="11" t="s">
        <v>24</v>
      </c>
      <c r="F245" s="11"/>
      <c r="G245" s="12" t="n">
        <v>423</v>
      </c>
      <c r="H245" s="12"/>
      <c r="I245" s="18" t="n">
        <v>100</v>
      </c>
      <c r="J245" s="14" t="n">
        <v>12.665</v>
      </c>
      <c r="K245" s="14" t="n">
        <v>13.566</v>
      </c>
      <c r="L245" s="14" t="n">
        <v>12.404</v>
      </c>
      <c r="M245" s="15" t="n">
        <v>175.92</v>
      </c>
      <c r="N245" s="14" t="n">
        <v>0.025</v>
      </c>
      <c r="O245" s="14" t="n">
        <v>1.02</v>
      </c>
      <c r="P245" s="14" t="n">
        <v>0.002</v>
      </c>
      <c r="Q245" s="14" t="n">
        <v>2.21</v>
      </c>
      <c r="R245" s="14" t="n">
        <v>6.539</v>
      </c>
      <c r="S245" s="14" t="n">
        <v>3.894</v>
      </c>
      <c r="T245" s="14" t="n">
        <v>4.846</v>
      </c>
      <c r="U245" s="16" t="n">
        <v>27.818</v>
      </c>
    </row>
    <row r="246" customFormat="false" ht="11.1" hidden="false" customHeight="true" outlineLevel="0" collapsed="false">
      <c r="B246" s="10" t="s">
        <v>68</v>
      </c>
      <c r="C246" s="10"/>
      <c r="D246" s="10"/>
      <c r="E246" s="11" t="s">
        <v>23</v>
      </c>
      <c r="F246" s="11"/>
      <c r="G246" s="12" t="n">
        <v>463</v>
      </c>
      <c r="H246" s="12"/>
      <c r="I246" s="18" t="n">
        <v>150</v>
      </c>
      <c r="J246" s="14" t="n">
        <v>7.716</v>
      </c>
      <c r="K246" s="14" t="n">
        <v>5.384</v>
      </c>
      <c r="L246" s="14" t="n">
        <v>26.323</v>
      </c>
      <c r="M246" s="15" t="n">
        <v>232.585</v>
      </c>
      <c r="N246" s="14" t="n">
        <v>0.255</v>
      </c>
      <c r="O246" s="14"/>
      <c r="P246" s="14" t="n">
        <v>0.021</v>
      </c>
      <c r="Q246" s="14" t="n">
        <v>4.16</v>
      </c>
      <c r="R246" s="14" t="n">
        <v>30.396</v>
      </c>
      <c r="S246" s="14" t="n">
        <v>154.621</v>
      </c>
      <c r="T246" s="14" t="n">
        <v>0.158</v>
      </c>
      <c r="U246" s="16" t="n">
        <v>2.985</v>
      </c>
    </row>
    <row r="247" customFormat="false" ht="11.1" hidden="false" customHeight="true" outlineLevel="0" collapsed="false">
      <c r="B247" s="10"/>
      <c r="C247" s="10"/>
      <c r="D247" s="10"/>
      <c r="E247" s="11" t="s">
        <v>24</v>
      </c>
      <c r="F247" s="11"/>
      <c r="G247" s="12" t="n">
        <v>463</v>
      </c>
      <c r="H247" s="12"/>
      <c r="I247" s="18" t="n">
        <v>180</v>
      </c>
      <c r="J247" s="14" t="n">
        <v>8.715</v>
      </c>
      <c r="K247" s="14" t="n">
        <v>6.46</v>
      </c>
      <c r="L247" s="14" t="n">
        <v>32.561</v>
      </c>
      <c r="M247" s="15" t="n">
        <v>278.971</v>
      </c>
      <c r="N247" s="14" t="n">
        <v>0.306</v>
      </c>
      <c r="O247" s="14"/>
      <c r="P247" s="14" t="n">
        <v>0.025</v>
      </c>
      <c r="Q247" s="14" t="n">
        <v>4.989</v>
      </c>
      <c r="R247" s="14" t="n">
        <v>36.456</v>
      </c>
      <c r="S247" s="14" t="n">
        <v>185.444</v>
      </c>
      <c r="T247" s="14" t="n">
        <v>0.189</v>
      </c>
      <c r="U247" s="16" t="n">
        <v>3.58</v>
      </c>
    </row>
    <row r="248" customFormat="false" ht="11.1" hidden="false" customHeight="true" outlineLevel="0" collapsed="false">
      <c r="B248" s="10" t="s">
        <v>64</v>
      </c>
      <c r="C248" s="10"/>
      <c r="D248" s="10"/>
      <c r="E248" s="11" t="s">
        <v>23</v>
      </c>
      <c r="F248" s="11"/>
      <c r="G248" s="24" t="n">
        <v>293</v>
      </c>
      <c r="H248" s="24"/>
      <c r="I248" s="18" t="n">
        <v>180</v>
      </c>
      <c r="J248" s="14" t="n">
        <v>0.9</v>
      </c>
      <c r="K248" s="14"/>
      <c r="L248" s="14" t="n">
        <v>21.06</v>
      </c>
      <c r="M248" s="15" t="n">
        <v>84.6</v>
      </c>
      <c r="N248" s="14" t="n">
        <v>0.018</v>
      </c>
      <c r="O248" s="14" t="n">
        <v>3.6</v>
      </c>
      <c r="P248" s="14"/>
      <c r="Q248" s="14"/>
      <c r="R248" s="14" t="n">
        <v>14.4</v>
      </c>
      <c r="S248" s="14" t="n">
        <v>16.2</v>
      </c>
      <c r="T248" s="14" t="n">
        <v>9</v>
      </c>
      <c r="U248" s="16" t="n">
        <v>0.36</v>
      </c>
    </row>
    <row r="249" customFormat="false" ht="11.1" hidden="false" customHeight="true" outlineLevel="0" collapsed="false">
      <c r="B249" s="10"/>
      <c r="C249" s="10"/>
      <c r="D249" s="10"/>
      <c r="E249" s="11" t="s">
        <v>24</v>
      </c>
      <c r="F249" s="11"/>
      <c r="G249" s="24" t="n">
        <v>293</v>
      </c>
      <c r="H249" s="24"/>
      <c r="I249" s="18" t="n">
        <v>180</v>
      </c>
      <c r="J249" s="14" t="n">
        <v>0.9</v>
      </c>
      <c r="K249" s="14"/>
      <c r="L249" s="14" t="n">
        <v>21.06</v>
      </c>
      <c r="M249" s="15" t="n">
        <v>84.6</v>
      </c>
      <c r="N249" s="14" t="n">
        <v>0.018</v>
      </c>
      <c r="O249" s="14" t="n">
        <v>3.6</v>
      </c>
      <c r="P249" s="14"/>
      <c r="Q249" s="14"/>
      <c r="R249" s="14" t="n">
        <v>14.4</v>
      </c>
      <c r="S249" s="14" t="n">
        <v>16.2</v>
      </c>
      <c r="T249" s="14" t="n">
        <v>9</v>
      </c>
      <c r="U249" s="16" t="n">
        <v>0.36</v>
      </c>
    </row>
    <row r="250" customFormat="false" ht="11.1" hidden="false" customHeight="true" outlineLevel="0" collapsed="false">
      <c r="B250" s="17" t="s">
        <v>28</v>
      </c>
      <c r="C250" s="17"/>
      <c r="D250" s="17"/>
      <c r="E250" s="11" t="s">
        <v>23</v>
      </c>
      <c r="F250" s="11"/>
      <c r="G250" s="19" t="s">
        <v>29</v>
      </c>
      <c r="H250" s="19"/>
      <c r="I250" s="13" t="n">
        <v>20</v>
      </c>
      <c r="J250" s="14" t="n">
        <v>1.52</v>
      </c>
      <c r="K250" s="14" t="n">
        <v>0.18</v>
      </c>
      <c r="L250" s="14" t="n">
        <v>9.94</v>
      </c>
      <c r="M250" s="15" t="n">
        <v>45.2</v>
      </c>
      <c r="N250" s="14" t="n">
        <v>0.022</v>
      </c>
      <c r="O250" s="14"/>
      <c r="P250" s="14"/>
      <c r="Q250" s="14" t="n">
        <v>0.28</v>
      </c>
      <c r="R250" s="14" t="n">
        <v>4</v>
      </c>
      <c r="S250" s="14" t="n">
        <v>13</v>
      </c>
      <c r="T250" s="14" t="n">
        <v>2.8</v>
      </c>
      <c r="U250" s="16" t="n">
        <v>0.18</v>
      </c>
    </row>
    <row r="251" customFormat="false" ht="11.1" hidden="false" customHeight="true" outlineLevel="0" collapsed="false">
      <c r="B251" s="17"/>
      <c r="C251" s="17"/>
      <c r="D251" s="17"/>
      <c r="E251" s="11" t="s">
        <v>24</v>
      </c>
      <c r="F251" s="11"/>
      <c r="G251" s="19" t="s">
        <v>29</v>
      </c>
      <c r="H251" s="19"/>
      <c r="I251" s="13" t="n">
        <v>30</v>
      </c>
      <c r="J251" s="14" t="n">
        <v>2.28</v>
      </c>
      <c r="K251" s="14" t="n">
        <v>0.27</v>
      </c>
      <c r="L251" s="14" t="n">
        <v>14.91</v>
      </c>
      <c r="M251" s="15" t="n">
        <v>67.8</v>
      </c>
      <c r="N251" s="14" t="n">
        <v>0.033</v>
      </c>
      <c r="O251" s="14"/>
      <c r="P251" s="14"/>
      <c r="Q251" s="14" t="n">
        <v>0.5</v>
      </c>
      <c r="R251" s="14" t="n">
        <v>6</v>
      </c>
      <c r="S251" s="14" t="n">
        <v>19.5</v>
      </c>
      <c r="T251" s="14" t="n">
        <v>4.2</v>
      </c>
      <c r="U251" s="16" t="n">
        <v>0.27</v>
      </c>
    </row>
    <row r="252" customFormat="false" ht="11.1" hidden="false" customHeight="true" outlineLevel="0" collapsed="false">
      <c r="B252" s="17" t="s">
        <v>30</v>
      </c>
      <c r="C252" s="17"/>
      <c r="D252" s="17"/>
      <c r="E252" s="11" t="s">
        <v>23</v>
      </c>
      <c r="F252" s="11"/>
      <c r="G252" s="19" t="s">
        <v>31</v>
      </c>
      <c r="H252" s="19"/>
      <c r="I252" s="13" t="n">
        <v>20</v>
      </c>
      <c r="J252" s="14" t="n">
        <v>1.102</v>
      </c>
      <c r="K252" s="14" t="n">
        <v>0.2</v>
      </c>
      <c r="L252" s="14" t="n">
        <v>6.416</v>
      </c>
      <c r="M252" s="15" t="n">
        <v>38</v>
      </c>
      <c r="N252" s="14" t="n">
        <v>0.016</v>
      </c>
      <c r="O252" s="14"/>
      <c r="P252" s="14"/>
      <c r="Q252" s="14" t="n">
        <v>0.28</v>
      </c>
      <c r="R252" s="14" t="n">
        <v>4.2</v>
      </c>
      <c r="S252" s="14" t="n">
        <v>17.4</v>
      </c>
      <c r="T252" s="14" t="n">
        <v>3.8</v>
      </c>
      <c r="U252" s="16" t="n">
        <v>0.4</v>
      </c>
    </row>
    <row r="253" customFormat="false" ht="11.1" hidden="false" customHeight="true" outlineLevel="0" collapsed="false">
      <c r="B253" s="17"/>
      <c r="C253" s="17"/>
      <c r="D253" s="17"/>
      <c r="E253" s="11" t="s">
        <v>24</v>
      </c>
      <c r="F253" s="11"/>
      <c r="G253" s="19" t="s">
        <v>31</v>
      </c>
      <c r="H253" s="19"/>
      <c r="I253" s="13" t="n">
        <v>30</v>
      </c>
      <c r="J253" s="14" t="n">
        <v>1.653</v>
      </c>
      <c r="K253" s="14" t="n">
        <v>0.3</v>
      </c>
      <c r="L253" s="14" t="n">
        <v>9.624</v>
      </c>
      <c r="M253" s="15" t="n">
        <v>57</v>
      </c>
      <c r="N253" s="14" t="n">
        <v>0.024</v>
      </c>
      <c r="O253" s="14"/>
      <c r="P253" s="14"/>
      <c r="Q253" s="14" t="n">
        <v>0.5</v>
      </c>
      <c r="R253" s="14" t="n">
        <v>6.3</v>
      </c>
      <c r="S253" s="14" t="n">
        <v>26.1</v>
      </c>
      <c r="T253" s="14" t="n">
        <v>5.7</v>
      </c>
      <c r="U253" s="16" t="n">
        <v>0.6</v>
      </c>
    </row>
    <row r="254" customFormat="false" ht="11.1" hidden="false" customHeight="true" outlineLevel="0" collapsed="false">
      <c r="B254" s="20"/>
      <c r="C254" s="20"/>
      <c r="D254" s="20"/>
      <c r="E254" s="21"/>
      <c r="F254" s="21"/>
      <c r="G254" s="21"/>
      <c r="H254" s="21"/>
      <c r="I254" s="21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3"/>
    </row>
    <row r="255" customFormat="false" ht="11.1" hidden="false" customHeight="true" outlineLevel="0" collapsed="false"/>
    <row r="256" customFormat="false" ht="11.1" hidden="false" customHeight="true" outlineLevel="0" collapsed="false">
      <c r="B256" s="25" t="s">
        <v>38</v>
      </c>
      <c r="C256" s="26" t="s">
        <v>21</v>
      </c>
      <c r="D256" s="26"/>
      <c r="E256" s="26"/>
      <c r="F256" s="27" t="s">
        <v>23</v>
      </c>
      <c r="G256" s="27"/>
      <c r="H256" s="27"/>
      <c r="I256" s="28" t="n">
        <f aca="false">I229+I231+I233+I235+I227+I225</f>
        <v>500</v>
      </c>
      <c r="J256" s="38" t="n">
        <f aca="false">J229+J231+J233+J235+J225+J227</f>
        <v>15.759</v>
      </c>
      <c r="K256" s="38" t="n">
        <f aca="false">K229+K231+K233+K235+K225+K227</f>
        <v>17.528</v>
      </c>
      <c r="L256" s="38" t="n">
        <f aca="false">L229+L231+L233+L235+L225+L227</f>
        <v>63.671</v>
      </c>
      <c r="M256" s="29" t="n">
        <f aca="false">M229+M231+M233+M235+M225+M227</f>
        <v>446.594</v>
      </c>
      <c r="N256" s="38" t="n">
        <f aca="false">N229+N231+N233+N235+N225+N227</f>
        <v>0.173</v>
      </c>
      <c r="O256" s="38" t="n">
        <f aca="false">O229+O231+O233+O235+O225+O227</f>
        <v>90.881</v>
      </c>
      <c r="P256" s="38" t="n">
        <f aca="false">P229+P231+P233+P235+P225+P227</f>
        <v>0.003</v>
      </c>
      <c r="Q256" s="38" t="n">
        <f aca="false">Q229+Q231+Q233+Q235+Q225+Q227</f>
        <v>4.107</v>
      </c>
      <c r="R256" s="38" t="n">
        <f aca="false">R229+R231+R233+R235+R225+R227</f>
        <v>106.136</v>
      </c>
      <c r="S256" s="38" t="n">
        <f aca="false">S229+S231+S233+S235+S225+S227</f>
        <v>120.707</v>
      </c>
      <c r="T256" s="38" t="n">
        <f aca="false">T229+T231+T233+T235+T225+T227</f>
        <v>49.73</v>
      </c>
      <c r="U256" s="38" t="n">
        <f aca="false">U229+U231+U233+U235+U225+U227</f>
        <v>123.609</v>
      </c>
    </row>
    <row r="257" customFormat="false" ht="11.1" hidden="false" customHeight="true" outlineLevel="0" collapsed="false">
      <c r="B257" s="25"/>
      <c r="C257" s="26"/>
      <c r="D257" s="26"/>
      <c r="E257" s="26"/>
      <c r="F257" s="27" t="s">
        <v>24</v>
      </c>
      <c r="G257" s="27"/>
      <c r="H257" s="27"/>
      <c r="I257" s="28" t="n">
        <f aca="false">I230+I232+I234+I236+I228+I226</f>
        <v>560</v>
      </c>
      <c r="J257" s="38" t="n">
        <f aca="false">J230+J232+J234+J236+J228+J226</f>
        <v>19.734</v>
      </c>
      <c r="K257" s="38" t="n">
        <f aca="false">K230+K232+K234+K236+K228+K226</f>
        <v>23.138</v>
      </c>
      <c r="L257" s="38" t="n">
        <f aca="false">L230+L232+L234+L236+L228+L226</f>
        <v>74.377</v>
      </c>
      <c r="M257" s="29" t="n">
        <f aca="false">M230+M232+M234+M236+M228+M226</f>
        <v>542.067</v>
      </c>
      <c r="N257" s="38" t="n">
        <f aca="false">N230+N232+N234+N236+N228+N226</f>
        <v>0.212</v>
      </c>
      <c r="O257" s="38" t="n">
        <f aca="false">O230+O232+O234+O236+O228+O226</f>
        <v>109.106</v>
      </c>
      <c r="P257" s="38" t="n">
        <f aca="false">P230+P232+P234+P236+P228+P226</f>
        <v>0.002</v>
      </c>
      <c r="Q257" s="38" t="n">
        <f aca="false">Q230+Q232+Q234+Q236+Q228+Q226</f>
        <v>5.739</v>
      </c>
      <c r="R257" s="38" t="n">
        <f aca="false">R230+R232+R234+R236+R228+R226</f>
        <v>129.765</v>
      </c>
      <c r="S257" s="38" t="n">
        <f aca="false">S230+S232+S234+S236+S228+S226</f>
        <v>136.919</v>
      </c>
      <c r="T257" s="38" t="n">
        <f aca="false">T230+T232+T234+T236+T228+T226</f>
        <v>61.482</v>
      </c>
      <c r="U257" s="38" t="n">
        <f aca="false">U230+U232+U234+U236+U228+U226</f>
        <v>131.764</v>
      </c>
    </row>
    <row r="258" s="1" customFormat="true" ht="11.1" hidden="false" customHeight="true" outlineLevel="0" collapsed="false">
      <c r="B258" s="25"/>
      <c r="C258" s="26" t="s">
        <v>32</v>
      </c>
      <c r="D258" s="26"/>
      <c r="E258" s="26"/>
      <c r="F258" s="27" t="s">
        <v>23</v>
      </c>
      <c r="G258" s="27"/>
      <c r="H258" s="27"/>
      <c r="I258" s="28" t="n">
        <f aca="false">I240+I242+I244+I246+I248+I250+I252</f>
        <v>680</v>
      </c>
      <c r="J258" s="29" t="n">
        <f aca="false">J240+J242+J244+J246+J248+J250+J252</f>
        <v>26.215</v>
      </c>
      <c r="K258" s="29" t="n">
        <f aca="false">K240+K242+K244+K246+K248+K250+K252</f>
        <v>19.719</v>
      </c>
      <c r="L258" s="29" t="n">
        <f aca="false">L240+L242+L244+L246+L248+L250+L252</f>
        <v>85.623</v>
      </c>
      <c r="M258" s="29" t="n">
        <f aca="false">M240+M242+M244+M246+M248+M250+M252</f>
        <v>618.177</v>
      </c>
      <c r="N258" s="29" t="n">
        <f aca="false">N240+N242+N244+N246+N248+N250+N252</f>
        <v>0.426</v>
      </c>
      <c r="O258" s="29" t="n">
        <f aca="false">O240+O242+O244+O246+O248+O250+O252</f>
        <v>24.56</v>
      </c>
      <c r="P258" s="29" t="n">
        <f aca="false">P240+P242+P244+P246+P248+P250+P252</f>
        <v>0.024</v>
      </c>
      <c r="Q258" s="29" t="n">
        <f aca="false">Q240+Q242+Q244+Q246+Q248+Q250+Q252</f>
        <v>7.816</v>
      </c>
      <c r="R258" s="29" t="n">
        <f aca="false">R240+R242+R244+R246+R248+R250+R252</f>
        <v>80.868</v>
      </c>
      <c r="S258" s="29" t="n">
        <f aca="false">S240+S242+S244+S246+S248+S250+S252</f>
        <v>266.693</v>
      </c>
      <c r="T258" s="29" t="n">
        <f aca="false">T240+T242+T244+T246+T248+T250+T252</f>
        <v>41.696</v>
      </c>
      <c r="U258" s="29" t="n">
        <f aca="false">U240+U242+U244+U246+U248+U250+U252</f>
        <v>41.671</v>
      </c>
    </row>
    <row r="259" customFormat="false" ht="11.1" hidden="false" customHeight="true" outlineLevel="0" collapsed="false">
      <c r="B259" s="25"/>
      <c r="C259" s="26"/>
      <c r="D259" s="26"/>
      <c r="E259" s="26"/>
      <c r="F259" s="27" t="s">
        <v>24</v>
      </c>
      <c r="G259" s="27"/>
      <c r="H259" s="27"/>
      <c r="I259" s="28" t="n">
        <f aca="false">I241+I243+I245+I247+I249+I251+I253</f>
        <v>800</v>
      </c>
      <c r="J259" s="29" t="n">
        <f aca="false">J241+J243+J245+J247+J249+J251+J253</f>
        <v>31.036</v>
      </c>
      <c r="K259" s="29" t="n">
        <f aca="false">K241+K243+K245+K247+K249+K251+K253</f>
        <v>25.602</v>
      </c>
      <c r="L259" s="29" t="n">
        <f aca="false">L241+L243+L245+L247+L249+L251+L253</f>
        <v>105.802</v>
      </c>
      <c r="M259" s="29" t="n">
        <f aca="false">M241+M243+M245+M247+M249+M251+M253</f>
        <v>772.124</v>
      </c>
      <c r="N259" s="29" t="n">
        <f aca="false">N241+N243+N245+N247+N249+N251+N253</f>
        <v>0.53</v>
      </c>
      <c r="O259" s="29" t="n">
        <f aca="false">O241+O243+O245+O247+O249+O251+O253</f>
        <v>29.87</v>
      </c>
      <c r="P259" s="29" t="n">
        <f aca="false">P241+P243+P245+P247+P249+P251+P253</f>
        <v>0.027</v>
      </c>
      <c r="Q259" s="29" t="n">
        <f aca="false">Q241+Q243+Q245+Q247+Q249+Q251+Q253</f>
        <v>10.496</v>
      </c>
      <c r="R259" s="29" t="n">
        <f aca="false">R241+R243+R245+R247+R249+R251+R253</f>
        <v>98.095</v>
      </c>
      <c r="S259" s="29" t="n">
        <f aca="false">S241+S243+S245+S247+S249+S251+S253</f>
        <v>317.513</v>
      </c>
      <c r="T259" s="29" t="n">
        <f aca="false">T241+T243+T245+T247+T249+T251+T253</f>
        <v>51.71</v>
      </c>
      <c r="U259" s="29" t="n">
        <f aca="false">U241+U243+U245+U247+U249+U251+U253</f>
        <v>33.633</v>
      </c>
    </row>
    <row r="260" customFormat="false" ht="12.95" hidden="false" customHeight="true" outlineLevel="0" collapsed="false">
      <c r="B260" s="4" t="s">
        <v>0</v>
      </c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</row>
    <row r="261" customFormat="false" ht="11.1" hidden="false" customHeight="true" outlineLevel="0" collapsed="false"/>
    <row r="262" customFormat="false" ht="17.1" hidden="false" customHeight="true" outlineLevel="0" collapsed="false">
      <c r="B262" s="5" t="s">
        <v>1</v>
      </c>
      <c r="C262" s="5"/>
      <c r="D262" s="5"/>
      <c r="E262" s="5"/>
      <c r="F262" s="5"/>
      <c r="G262" s="5" t="s">
        <v>2</v>
      </c>
      <c r="H262" s="5"/>
      <c r="I262" s="5" t="s">
        <v>3</v>
      </c>
      <c r="J262" s="5" t="s">
        <v>4</v>
      </c>
      <c r="K262" s="5"/>
      <c r="L262" s="5"/>
      <c r="M262" s="6" t="s">
        <v>5</v>
      </c>
      <c r="N262" s="5" t="s">
        <v>6</v>
      </c>
      <c r="O262" s="5"/>
      <c r="P262" s="5"/>
      <c r="Q262" s="5"/>
      <c r="R262" s="5" t="s">
        <v>7</v>
      </c>
      <c r="S262" s="5"/>
      <c r="T262" s="5"/>
      <c r="U262" s="5"/>
    </row>
    <row r="263" customFormat="false" ht="15.95" hidden="false" customHeight="true" outlineLevel="0" collapsed="false">
      <c r="B263" s="5"/>
      <c r="C263" s="5"/>
      <c r="D263" s="5"/>
      <c r="E263" s="5"/>
      <c r="F263" s="5"/>
      <c r="G263" s="5"/>
      <c r="H263" s="5"/>
      <c r="I263" s="5"/>
      <c r="J263" s="5" t="s">
        <v>8</v>
      </c>
      <c r="K263" s="5" t="s">
        <v>9</v>
      </c>
      <c r="L263" s="5" t="s">
        <v>10</v>
      </c>
      <c r="M263" s="6"/>
      <c r="N263" s="5" t="s">
        <v>11</v>
      </c>
      <c r="O263" s="5" t="s">
        <v>12</v>
      </c>
      <c r="P263" s="5" t="s">
        <v>13</v>
      </c>
      <c r="Q263" s="5" t="s">
        <v>14</v>
      </c>
      <c r="R263" s="5" t="s">
        <v>15</v>
      </c>
      <c r="S263" s="5" t="s">
        <v>16</v>
      </c>
      <c r="T263" s="5" t="s">
        <v>17</v>
      </c>
      <c r="U263" s="5" t="s">
        <v>18</v>
      </c>
    </row>
    <row r="264" customFormat="false" ht="11.1" hidden="false" customHeight="true" outlineLevel="0" collapsed="false">
      <c r="B264" s="7" t="s">
        <v>19</v>
      </c>
      <c r="C264" s="7"/>
      <c r="D264" s="7"/>
      <c r="E264" s="7"/>
      <c r="F264" s="8" t="s">
        <v>82</v>
      </c>
      <c r="G264" s="8"/>
      <c r="H264" s="8"/>
      <c r="I264" s="9" t="s">
        <v>21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1.1" hidden="false" customHeight="true" outlineLevel="0" collapsed="false">
      <c r="B265" s="7"/>
      <c r="C265" s="7"/>
      <c r="D265" s="7"/>
      <c r="E265" s="7"/>
      <c r="F265" s="8"/>
      <c r="G265" s="8"/>
      <c r="H265" s="8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6.5" hidden="false" customHeight="true" outlineLevel="0" collapsed="false">
      <c r="B266" s="17" t="s">
        <v>83</v>
      </c>
      <c r="C266" s="17"/>
      <c r="D266" s="17"/>
      <c r="E266" s="11" t="s">
        <v>23</v>
      </c>
      <c r="F266" s="11"/>
      <c r="G266" s="33" t="n">
        <v>29</v>
      </c>
      <c r="H266" s="33"/>
      <c r="I266" s="13" t="n">
        <v>25</v>
      </c>
      <c r="J266" s="14" t="n">
        <v>0.8</v>
      </c>
      <c r="K266" s="14" t="n">
        <v>7.55</v>
      </c>
      <c r="L266" s="14" t="n">
        <v>15.07</v>
      </c>
      <c r="M266" s="15" t="n">
        <v>131.5</v>
      </c>
      <c r="N266" s="14"/>
      <c r="O266" s="14"/>
      <c r="P266" s="14"/>
      <c r="Q266" s="14"/>
      <c r="R266" s="14"/>
      <c r="S266" s="14"/>
      <c r="T266" s="14"/>
      <c r="U266" s="16"/>
    </row>
    <row r="267" customFormat="false" ht="15.75" hidden="false" customHeight="true" outlineLevel="0" collapsed="false">
      <c r="B267" s="17"/>
      <c r="C267" s="17"/>
      <c r="D267" s="17"/>
      <c r="E267" s="11" t="s">
        <v>24</v>
      </c>
      <c r="F267" s="11"/>
      <c r="G267" s="33" t="n">
        <v>29</v>
      </c>
      <c r="H267" s="33"/>
      <c r="I267" s="13" t="n">
        <v>25</v>
      </c>
      <c r="J267" s="14" t="n">
        <f aca="false">J266</f>
        <v>0.8</v>
      </c>
      <c r="K267" s="14" t="n">
        <f aca="false">K266</f>
        <v>7.55</v>
      </c>
      <c r="L267" s="14" t="n">
        <f aca="false">L266</f>
        <v>15.07</v>
      </c>
      <c r="M267" s="14" t="n">
        <f aca="false">M266</f>
        <v>131.5</v>
      </c>
      <c r="N267" s="14"/>
      <c r="O267" s="14"/>
      <c r="P267" s="14"/>
      <c r="Q267" s="14"/>
      <c r="R267" s="14"/>
      <c r="S267" s="14"/>
      <c r="T267" s="14"/>
      <c r="U267" s="14"/>
    </row>
    <row r="268" customFormat="false" ht="11.1" hidden="false" customHeight="true" outlineLevel="0" collapsed="false">
      <c r="B268" s="17" t="s">
        <v>84</v>
      </c>
      <c r="C268" s="17"/>
      <c r="D268" s="17"/>
      <c r="E268" s="11" t="s">
        <v>23</v>
      </c>
      <c r="F268" s="11"/>
      <c r="G268" s="24" t="n">
        <v>102</v>
      </c>
      <c r="H268" s="24"/>
      <c r="I268" s="18" t="n">
        <v>220</v>
      </c>
      <c r="J268" s="14" t="n">
        <v>8.291</v>
      </c>
      <c r="K268" s="14" t="n">
        <v>6.584</v>
      </c>
      <c r="L268" s="14" t="n">
        <v>24.037</v>
      </c>
      <c r="M268" s="15" t="n">
        <v>185.3</v>
      </c>
      <c r="N268" s="14" t="n">
        <v>0.081</v>
      </c>
      <c r="O268" s="14"/>
      <c r="P268" s="14" t="n">
        <v>0.04</v>
      </c>
      <c r="Q268" s="14" t="n">
        <v>0.68</v>
      </c>
      <c r="R268" s="14" t="n">
        <v>9.27</v>
      </c>
      <c r="S268" s="14" t="n">
        <v>42.18</v>
      </c>
      <c r="T268" s="14" t="n">
        <v>14.56</v>
      </c>
      <c r="U268" s="16" t="n">
        <v>1.105</v>
      </c>
    </row>
    <row r="269" customFormat="false" ht="13.5" hidden="false" customHeight="true" outlineLevel="0" collapsed="false">
      <c r="B269" s="17"/>
      <c r="C269" s="17"/>
      <c r="D269" s="17"/>
      <c r="E269" s="11" t="s">
        <v>24</v>
      </c>
      <c r="F269" s="11"/>
      <c r="G269" s="24" t="n">
        <v>102</v>
      </c>
      <c r="H269" s="24"/>
      <c r="I269" s="18" t="n">
        <v>260</v>
      </c>
      <c r="J269" s="14" t="n">
        <v>10.598</v>
      </c>
      <c r="K269" s="14" t="n">
        <v>7.324</v>
      </c>
      <c r="L269" s="14" t="n">
        <v>31.238</v>
      </c>
      <c r="M269" s="15" t="n">
        <v>210.936</v>
      </c>
      <c r="N269" s="14" t="n">
        <v>0.097</v>
      </c>
      <c r="O269" s="14"/>
      <c r="P269" s="14" t="n">
        <v>0.04</v>
      </c>
      <c r="Q269" s="14" t="n">
        <v>0.769</v>
      </c>
      <c r="R269" s="14" t="n">
        <v>10.603</v>
      </c>
      <c r="S269" s="14" t="n">
        <v>50.216</v>
      </c>
      <c r="T269" s="14" t="n">
        <v>17.412</v>
      </c>
      <c r="U269" s="16" t="n">
        <v>1.316</v>
      </c>
    </row>
    <row r="270" customFormat="false" ht="11.1" hidden="false" customHeight="true" outlineLevel="0" collapsed="false">
      <c r="B270" s="10" t="s">
        <v>45</v>
      </c>
      <c r="C270" s="10"/>
      <c r="D270" s="10"/>
      <c r="E270" s="11" t="s">
        <v>23</v>
      </c>
      <c r="F270" s="11"/>
      <c r="G270" s="30" t="n">
        <v>762</v>
      </c>
      <c r="H270" s="30"/>
      <c r="I270" s="18" t="n">
        <v>200</v>
      </c>
      <c r="J270" s="14" t="n">
        <v>3.58</v>
      </c>
      <c r="K270" s="14" t="n">
        <v>2.728</v>
      </c>
      <c r="L270" s="14" t="n">
        <v>17.07</v>
      </c>
      <c r="M270" s="15" t="n">
        <v>138</v>
      </c>
      <c r="N270" s="14" t="n">
        <v>0.027</v>
      </c>
      <c r="O270" s="14" t="n">
        <v>0.9</v>
      </c>
      <c r="P270" s="14" t="n">
        <v>0.018</v>
      </c>
      <c r="Q270" s="14" t="n">
        <v>0.081</v>
      </c>
      <c r="R270" s="14" t="n">
        <v>109.17</v>
      </c>
      <c r="S270" s="14" t="n">
        <v>81.9</v>
      </c>
      <c r="T270" s="14" t="n">
        <v>12.6</v>
      </c>
      <c r="U270" s="16" t="n">
        <v>0.941</v>
      </c>
    </row>
    <row r="271" customFormat="false" ht="11.1" hidden="false" customHeight="true" outlineLevel="0" collapsed="false">
      <c r="B271" s="10"/>
      <c r="C271" s="10"/>
      <c r="D271" s="10"/>
      <c r="E271" s="11" t="s">
        <v>24</v>
      </c>
      <c r="F271" s="11"/>
      <c r="G271" s="30" t="n">
        <v>762</v>
      </c>
      <c r="H271" s="30"/>
      <c r="I271" s="18" t="n">
        <v>200</v>
      </c>
      <c r="J271" s="14" t="n">
        <v>3.58</v>
      </c>
      <c r="K271" s="14" t="n">
        <v>2.728</v>
      </c>
      <c r="L271" s="14" t="n">
        <v>17.07</v>
      </c>
      <c r="M271" s="15" t="n">
        <v>138</v>
      </c>
      <c r="N271" s="14" t="n">
        <v>0.027</v>
      </c>
      <c r="O271" s="14" t="n">
        <v>0.9</v>
      </c>
      <c r="P271" s="14" t="n">
        <v>0.018</v>
      </c>
      <c r="Q271" s="14" t="n">
        <v>0.081</v>
      </c>
      <c r="R271" s="14" t="n">
        <v>109.17</v>
      </c>
      <c r="S271" s="14" t="n">
        <v>81.9</v>
      </c>
      <c r="T271" s="14" t="n">
        <v>12.6</v>
      </c>
      <c r="U271" s="16" t="n">
        <v>0.941</v>
      </c>
    </row>
    <row r="272" customFormat="false" ht="11.1" hidden="false" customHeight="true" outlineLevel="0" collapsed="false">
      <c r="B272" s="17" t="s">
        <v>85</v>
      </c>
      <c r="C272" s="17"/>
      <c r="D272" s="17"/>
      <c r="E272" s="11" t="s">
        <v>23</v>
      </c>
      <c r="F272" s="11"/>
      <c r="G272" s="33" t="n">
        <v>2</v>
      </c>
      <c r="H272" s="33"/>
      <c r="I272" s="39" t="s">
        <v>86</v>
      </c>
      <c r="J272" s="14" t="n">
        <v>3.26</v>
      </c>
      <c r="K272" s="14" t="n">
        <v>0.4</v>
      </c>
      <c r="L272" s="14" t="n">
        <v>27.085</v>
      </c>
      <c r="M272" s="15" t="n">
        <v>156.15</v>
      </c>
      <c r="N272" s="14" t="n">
        <v>0.063</v>
      </c>
      <c r="O272" s="14" t="n">
        <v>0.125</v>
      </c>
      <c r="P272" s="14"/>
      <c r="Q272" s="14"/>
      <c r="R272" s="14" t="n">
        <v>13.5</v>
      </c>
      <c r="S272" s="14" t="n">
        <v>35.05</v>
      </c>
      <c r="T272" s="14" t="n">
        <v>14.95</v>
      </c>
      <c r="U272" s="16" t="n">
        <v>1.05</v>
      </c>
    </row>
    <row r="273" customFormat="false" ht="11.1" hidden="false" customHeight="true" outlineLevel="0" collapsed="false">
      <c r="B273" s="17"/>
      <c r="C273" s="17"/>
      <c r="D273" s="17"/>
      <c r="E273" s="11" t="s">
        <v>24</v>
      </c>
      <c r="F273" s="11"/>
      <c r="G273" s="33" t="n">
        <v>2</v>
      </c>
      <c r="H273" s="33"/>
      <c r="I273" s="39" t="s">
        <v>87</v>
      </c>
      <c r="J273" s="14" t="n">
        <v>4.05</v>
      </c>
      <c r="K273" s="14" t="n">
        <v>0.5</v>
      </c>
      <c r="L273" s="14" t="n">
        <v>32.275</v>
      </c>
      <c r="M273" s="15" t="n">
        <v>179.75</v>
      </c>
      <c r="N273" s="14" t="n">
        <v>0.078</v>
      </c>
      <c r="O273" s="14" t="n">
        <v>0.125</v>
      </c>
      <c r="P273" s="14"/>
      <c r="Q273" s="14"/>
      <c r="R273" s="14" t="n">
        <v>16</v>
      </c>
      <c r="S273" s="14" t="n">
        <v>43.25</v>
      </c>
      <c r="T273" s="14" t="n">
        <v>18.25</v>
      </c>
      <c r="U273" s="16" t="n">
        <v>1.2</v>
      </c>
    </row>
    <row r="274" customFormat="false" ht="11.1" hidden="false" customHeight="true" outlineLevel="0" collapsed="false">
      <c r="B274" s="7" t="s">
        <v>19</v>
      </c>
      <c r="C274" s="7"/>
      <c r="D274" s="7"/>
      <c r="E274" s="7"/>
      <c r="F274" s="8" t="s">
        <v>82</v>
      </c>
      <c r="G274" s="8"/>
      <c r="H274" s="8"/>
      <c r="I274" s="9" t="s">
        <v>32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1.1" hidden="false" customHeight="true" outlineLevel="0" collapsed="false">
      <c r="B275" s="7"/>
      <c r="C275" s="7"/>
      <c r="D275" s="7"/>
      <c r="E275" s="7"/>
      <c r="F275" s="8"/>
      <c r="G275" s="8"/>
      <c r="H275" s="8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1.1" hidden="false" customHeight="true" outlineLevel="0" collapsed="false">
      <c r="B276" s="10" t="s">
        <v>58</v>
      </c>
      <c r="C276" s="10"/>
      <c r="D276" s="10"/>
      <c r="E276" s="11" t="s">
        <v>23</v>
      </c>
      <c r="F276" s="11"/>
      <c r="G276" s="24" t="n">
        <v>23</v>
      </c>
      <c r="H276" s="24"/>
      <c r="I276" s="13" t="n">
        <v>60</v>
      </c>
      <c r="J276" s="14" t="n">
        <v>0.969</v>
      </c>
      <c r="K276" s="14" t="n">
        <v>6.997</v>
      </c>
      <c r="L276" s="14" t="n">
        <v>6.156</v>
      </c>
      <c r="M276" s="15" t="n">
        <v>109.33</v>
      </c>
      <c r="N276" s="14" t="n">
        <v>0.011</v>
      </c>
      <c r="O276" s="14" t="n">
        <v>5.7</v>
      </c>
      <c r="P276" s="14"/>
      <c r="Q276" s="14" t="n">
        <v>1.34</v>
      </c>
      <c r="R276" s="14" t="n">
        <v>21.09</v>
      </c>
      <c r="S276" s="14" t="n">
        <v>24.51</v>
      </c>
      <c r="T276" s="14" t="n">
        <v>24.51</v>
      </c>
      <c r="U276" s="16" t="n">
        <v>0.798</v>
      </c>
    </row>
    <row r="277" customFormat="false" ht="11.1" hidden="false" customHeight="true" outlineLevel="0" collapsed="false">
      <c r="B277" s="10"/>
      <c r="C277" s="10"/>
      <c r="D277" s="10"/>
      <c r="E277" s="11" t="s">
        <v>24</v>
      </c>
      <c r="F277" s="11"/>
      <c r="G277" s="24" t="n">
        <v>23</v>
      </c>
      <c r="H277" s="24"/>
      <c r="I277" s="18" t="n">
        <v>100</v>
      </c>
      <c r="J277" s="14" t="n">
        <v>1.615</v>
      </c>
      <c r="K277" s="14" t="n">
        <v>8.995</v>
      </c>
      <c r="L277" s="14" t="n">
        <v>10.26</v>
      </c>
      <c r="M277" s="15" t="n">
        <v>145.55</v>
      </c>
      <c r="N277" s="14" t="n">
        <v>0.019</v>
      </c>
      <c r="O277" s="14" t="n">
        <v>9.5</v>
      </c>
      <c r="P277" s="14"/>
      <c r="Q277" s="14" t="n">
        <v>2.233</v>
      </c>
      <c r="R277" s="14" t="n">
        <v>35.15</v>
      </c>
      <c r="S277" s="14" t="n">
        <v>40.85</v>
      </c>
      <c r="T277" s="14" t="n">
        <v>40.85</v>
      </c>
      <c r="U277" s="16" t="n">
        <v>1.33</v>
      </c>
    </row>
    <row r="278" customFormat="false" ht="11.1" hidden="false" customHeight="true" outlineLevel="0" collapsed="false">
      <c r="B278" s="10" t="s">
        <v>59</v>
      </c>
      <c r="C278" s="10"/>
      <c r="D278" s="10"/>
      <c r="E278" s="11" t="s">
        <v>23</v>
      </c>
      <c r="F278" s="11"/>
      <c r="G278" s="12" t="n">
        <v>139</v>
      </c>
      <c r="H278" s="12"/>
      <c r="I278" s="18" t="n">
        <v>200</v>
      </c>
      <c r="J278" s="14" t="n">
        <v>2.272</v>
      </c>
      <c r="K278" s="14" t="n">
        <v>2.138</v>
      </c>
      <c r="L278" s="14" t="n">
        <v>19.156</v>
      </c>
      <c r="M278" s="15" t="n">
        <v>100.42</v>
      </c>
      <c r="N278" s="14" t="n">
        <v>0.094</v>
      </c>
      <c r="O278" s="14" t="n">
        <v>13.2</v>
      </c>
      <c r="P278" s="14"/>
      <c r="Q278" s="14" t="n">
        <v>1.074</v>
      </c>
      <c r="R278" s="14" t="n">
        <v>14</v>
      </c>
      <c r="S278" s="14" t="n">
        <v>50.8</v>
      </c>
      <c r="T278" s="14" t="n">
        <v>19.24</v>
      </c>
      <c r="U278" s="16" t="n">
        <v>0.71</v>
      </c>
    </row>
    <row r="279" customFormat="false" ht="15" hidden="false" customHeight="true" outlineLevel="0" collapsed="false">
      <c r="B279" s="10"/>
      <c r="C279" s="10"/>
      <c r="D279" s="10"/>
      <c r="E279" s="11" t="s">
        <v>24</v>
      </c>
      <c r="F279" s="11"/>
      <c r="G279" s="12" t="n">
        <v>139</v>
      </c>
      <c r="H279" s="12"/>
      <c r="I279" s="18" t="n">
        <v>250</v>
      </c>
      <c r="J279" s="14" t="n">
        <v>2.84</v>
      </c>
      <c r="K279" s="14" t="n">
        <v>2.673</v>
      </c>
      <c r="L279" s="14" t="n">
        <v>23.945</v>
      </c>
      <c r="M279" s="15" t="n">
        <v>125.525</v>
      </c>
      <c r="N279" s="14" t="n">
        <v>0.118</v>
      </c>
      <c r="O279" s="14" t="n">
        <v>16.5</v>
      </c>
      <c r="P279" s="14"/>
      <c r="Q279" s="14" t="n">
        <v>1.343</v>
      </c>
      <c r="R279" s="14" t="n">
        <v>17.5</v>
      </c>
      <c r="S279" s="14" t="n">
        <v>63.5</v>
      </c>
      <c r="T279" s="14" t="n">
        <v>24.05</v>
      </c>
      <c r="U279" s="16" t="n">
        <v>0.887</v>
      </c>
    </row>
    <row r="280" customFormat="false" ht="11.1" hidden="false" customHeight="true" outlineLevel="0" collapsed="false">
      <c r="B280" s="10" t="s">
        <v>88</v>
      </c>
      <c r="C280" s="10"/>
      <c r="D280" s="10"/>
      <c r="E280" s="11" t="s">
        <v>23</v>
      </c>
      <c r="F280" s="11"/>
      <c r="G280" s="12" t="n">
        <v>423</v>
      </c>
      <c r="H280" s="12"/>
      <c r="I280" s="13" t="n">
        <v>90</v>
      </c>
      <c r="J280" s="14" t="n">
        <v>6.802</v>
      </c>
      <c r="K280" s="14" t="n">
        <v>7.114</v>
      </c>
      <c r="L280" s="14" t="n">
        <v>9.623</v>
      </c>
      <c r="M280" s="15" t="n">
        <v>121.904</v>
      </c>
      <c r="N280" s="14" t="n">
        <v>0.022</v>
      </c>
      <c r="O280" s="14" t="n">
        <v>2.46</v>
      </c>
      <c r="P280" s="14"/>
      <c r="Q280" s="14" t="n">
        <v>2.146</v>
      </c>
      <c r="R280" s="14" t="n">
        <v>8.822</v>
      </c>
      <c r="S280" s="14" t="n">
        <v>20.641</v>
      </c>
      <c r="T280" s="14" t="n">
        <v>5.957</v>
      </c>
      <c r="U280" s="16" t="n">
        <v>37.071</v>
      </c>
    </row>
    <row r="281" customFormat="false" ht="11.1" hidden="false" customHeight="true" outlineLevel="0" collapsed="false">
      <c r="B281" s="10"/>
      <c r="C281" s="10"/>
      <c r="D281" s="10"/>
      <c r="E281" s="11" t="s">
        <v>24</v>
      </c>
      <c r="F281" s="11"/>
      <c r="G281" s="12" t="n">
        <v>423</v>
      </c>
      <c r="H281" s="12"/>
      <c r="I281" s="18" t="n">
        <v>100</v>
      </c>
      <c r="J281" s="14" t="n">
        <v>7.201</v>
      </c>
      <c r="K281" s="14" t="n">
        <v>9.414</v>
      </c>
      <c r="L281" s="14" t="n">
        <v>11.784</v>
      </c>
      <c r="M281" s="15" t="n">
        <v>158.764</v>
      </c>
      <c r="N281" s="14" t="n">
        <v>0.027</v>
      </c>
      <c r="O281" s="14" t="n">
        <v>2.82</v>
      </c>
      <c r="P281" s="14"/>
      <c r="Q281" s="14" t="n">
        <v>2.554</v>
      </c>
      <c r="R281" s="14" t="n">
        <v>10.677</v>
      </c>
      <c r="S281" s="14" t="n">
        <v>25.617</v>
      </c>
      <c r="T281" s="14" t="n">
        <v>6.746</v>
      </c>
      <c r="U281" s="16" t="n">
        <v>27.956</v>
      </c>
    </row>
    <row r="282" customFormat="false" ht="11.1" hidden="false" customHeight="true" outlineLevel="0" collapsed="false">
      <c r="B282" s="10" t="s">
        <v>89</v>
      </c>
      <c r="C282" s="10"/>
      <c r="D282" s="10"/>
      <c r="E282" s="11" t="s">
        <v>23</v>
      </c>
      <c r="F282" s="11"/>
      <c r="G282" s="12" t="n">
        <v>270</v>
      </c>
      <c r="H282" s="12"/>
      <c r="I282" s="18" t="n">
        <v>150</v>
      </c>
      <c r="J282" s="14" t="n">
        <v>15.131</v>
      </c>
      <c r="K282" s="14" t="n">
        <v>5.924</v>
      </c>
      <c r="L282" s="14" t="n">
        <v>40.345</v>
      </c>
      <c r="M282" s="15" t="n">
        <v>260.286</v>
      </c>
      <c r="N282" s="14" t="n">
        <v>0.629</v>
      </c>
      <c r="O282" s="14"/>
      <c r="P282" s="14" t="n">
        <v>0.021</v>
      </c>
      <c r="Q282" s="14" t="n">
        <v>6.479</v>
      </c>
      <c r="R282" s="14" t="n">
        <v>63.418</v>
      </c>
      <c r="S282" s="14" t="n">
        <v>158.888</v>
      </c>
      <c r="T282" s="14" t="n">
        <v>61.617</v>
      </c>
      <c r="U282" s="16" t="n">
        <v>4.899</v>
      </c>
    </row>
    <row r="283" customFormat="false" ht="11.1" hidden="false" customHeight="true" outlineLevel="0" collapsed="false">
      <c r="B283" s="10"/>
      <c r="C283" s="10"/>
      <c r="D283" s="10"/>
      <c r="E283" s="11" t="s">
        <v>24</v>
      </c>
      <c r="F283" s="11"/>
      <c r="G283" s="12" t="n">
        <v>270</v>
      </c>
      <c r="H283" s="12"/>
      <c r="I283" s="18" t="n">
        <v>180</v>
      </c>
      <c r="J283" s="14" t="n">
        <v>17.358</v>
      </c>
      <c r="K283" s="14" t="n">
        <v>8.908</v>
      </c>
      <c r="L283" s="14" t="n">
        <v>48.015</v>
      </c>
      <c r="M283" s="15" t="n">
        <v>312.349</v>
      </c>
      <c r="N283" s="14" t="n">
        <v>0.755</v>
      </c>
      <c r="O283" s="14"/>
      <c r="P283" s="14" t="n">
        <v>0.025</v>
      </c>
      <c r="Q283" s="14" t="n">
        <v>7.775</v>
      </c>
      <c r="R283" s="14" t="n">
        <v>76.103</v>
      </c>
      <c r="S283" s="14" t="n">
        <v>190.671</v>
      </c>
      <c r="T283" s="14" t="n">
        <v>73.942</v>
      </c>
      <c r="U283" s="16" t="n">
        <v>5.879</v>
      </c>
    </row>
    <row r="284" customFormat="false" ht="11.1" hidden="false" customHeight="true" outlineLevel="0" collapsed="false">
      <c r="B284" s="10" t="s">
        <v>90</v>
      </c>
      <c r="C284" s="10"/>
      <c r="D284" s="10"/>
      <c r="E284" s="11" t="s">
        <v>23</v>
      </c>
      <c r="F284" s="11"/>
      <c r="G284" s="24" t="n">
        <v>289</v>
      </c>
      <c r="H284" s="24"/>
      <c r="I284" s="18" t="n">
        <v>180</v>
      </c>
      <c r="J284" s="14" t="n">
        <v>0.13</v>
      </c>
      <c r="K284" s="14"/>
      <c r="L284" s="14" t="n">
        <v>22.075</v>
      </c>
      <c r="M284" s="15" t="n">
        <v>86.328</v>
      </c>
      <c r="N284" s="14" t="n">
        <v>0.006</v>
      </c>
      <c r="O284" s="14" t="n">
        <v>5.76</v>
      </c>
      <c r="P284" s="14"/>
      <c r="Q284" s="14"/>
      <c r="R284" s="14" t="n">
        <v>6.192</v>
      </c>
      <c r="S284" s="14" t="n">
        <v>3.168</v>
      </c>
      <c r="T284" s="14" t="n">
        <v>1.728</v>
      </c>
      <c r="U284" s="16" t="n">
        <v>0.151</v>
      </c>
    </row>
    <row r="285" customFormat="false" ht="11.1" hidden="false" customHeight="true" outlineLevel="0" collapsed="false">
      <c r="B285" s="10"/>
      <c r="C285" s="10"/>
      <c r="D285" s="10"/>
      <c r="E285" s="11" t="s">
        <v>24</v>
      </c>
      <c r="F285" s="11"/>
      <c r="G285" s="24" t="n">
        <v>289</v>
      </c>
      <c r="H285" s="24"/>
      <c r="I285" s="18" t="n">
        <v>180</v>
      </c>
      <c r="J285" s="14" t="n">
        <v>0.13</v>
      </c>
      <c r="K285" s="14"/>
      <c r="L285" s="14" t="n">
        <v>22.075</v>
      </c>
      <c r="M285" s="15" t="n">
        <v>86.328</v>
      </c>
      <c r="N285" s="14" t="n">
        <v>0.006</v>
      </c>
      <c r="O285" s="14" t="n">
        <v>5.76</v>
      </c>
      <c r="P285" s="14"/>
      <c r="Q285" s="14"/>
      <c r="R285" s="14" t="n">
        <v>6.192</v>
      </c>
      <c r="S285" s="14" t="n">
        <v>3.168</v>
      </c>
      <c r="T285" s="14" t="n">
        <v>1.728</v>
      </c>
      <c r="U285" s="16" t="n">
        <v>0.151</v>
      </c>
    </row>
    <row r="286" customFormat="false" ht="11.1" hidden="false" customHeight="true" outlineLevel="0" collapsed="false">
      <c r="B286" s="17" t="s">
        <v>28</v>
      </c>
      <c r="C286" s="17"/>
      <c r="D286" s="17"/>
      <c r="E286" s="11" t="s">
        <v>23</v>
      </c>
      <c r="F286" s="11"/>
      <c r="G286" s="19" t="s">
        <v>29</v>
      </c>
      <c r="H286" s="19"/>
      <c r="I286" s="13" t="n">
        <v>20</v>
      </c>
      <c r="J286" s="14" t="n">
        <v>1.52</v>
      </c>
      <c r="K286" s="14" t="n">
        <v>0.18</v>
      </c>
      <c r="L286" s="14" t="n">
        <v>9.94</v>
      </c>
      <c r="M286" s="15" t="n">
        <v>45.2</v>
      </c>
      <c r="N286" s="14" t="n">
        <v>0.022</v>
      </c>
      <c r="O286" s="14"/>
      <c r="P286" s="14"/>
      <c r="Q286" s="14" t="n">
        <v>0.28</v>
      </c>
      <c r="R286" s="14" t="n">
        <v>4</v>
      </c>
      <c r="S286" s="14" t="n">
        <v>13</v>
      </c>
      <c r="T286" s="14" t="n">
        <v>2.8</v>
      </c>
      <c r="U286" s="16" t="n">
        <v>0.18</v>
      </c>
    </row>
    <row r="287" customFormat="false" ht="11.1" hidden="false" customHeight="true" outlineLevel="0" collapsed="false">
      <c r="B287" s="17"/>
      <c r="C287" s="17"/>
      <c r="D287" s="17"/>
      <c r="E287" s="11" t="s">
        <v>24</v>
      </c>
      <c r="F287" s="11"/>
      <c r="G287" s="19" t="s">
        <v>29</v>
      </c>
      <c r="H287" s="19"/>
      <c r="I287" s="13" t="n">
        <v>30</v>
      </c>
      <c r="J287" s="14" t="n">
        <v>2.28</v>
      </c>
      <c r="K287" s="14" t="n">
        <v>0.27</v>
      </c>
      <c r="L287" s="14" t="n">
        <v>14.91</v>
      </c>
      <c r="M287" s="15" t="n">
        <v>67.8</v>
      </c>
      <c r="N287" s="14" t="n">
        <v>0.033</v>
      </c>
      <c r="O287" s="14"/>
      <c r="P287" s="14"/>
      <c r="Q287" s="14" t="n">
        <v>0.5</v>
      </c>
      <c r="R287" s="14" t="n">
        <v>6</v>
      </c>
      <c r="S287" s="14" t="n">
        <v>19.5</v>
      </c>
      <c r="T287" s="14" t="n">
        <v>4.2</v>
      </c>
      <c r="U287" s="16" t="n">
        <v>0.27</v>
      </c>
    </row>
    <row r="288" customFormat="false" ht="11.1" hidden="false" customHeight="true" outlineLevel="0" collapsed="false">
      <c r="B288" s="17" t="s">
        <v>30</v>
      </c>
      <c r="C288" s="17"/>
      <c r="D288" s="17"/>
      <c r="E288" s="11" t="s">
        <v>23</v>
      </c>
      <c r="F288" s="11"/>
      <c r="G288" s="19" t="s">
        <v>31</v>
      </c>
      <c r="H288" s="19"/>
      <c r="I288" s="13" t="n">
        <v>20</v>
      </c>
      <c r="J288" s="14" t="n">
        <v>1.102</v>
      </c>
      <c r="K288" s="14" t="n">
        <v>0.2</v>
      </c>
      <c r="L288" s="14" t="n">
        <v>6.416</v>
      </c>
      <c r="M288" s="15" t="n">
        <v>38</v>
      </c>
      <c r="N288" s="14" t="n">
        <v>0.016</v>
      </c>
      <c r="O288" s="14"/>
      <c r="P288" s="14"/>
      <c r="Q288" s="14" t="n">
        <v>0.28</v>
      </c>
      <c r="R288" s="14" t="n">
        <v>4.2</v>
      </c>
      <c r="S288" s="14" t="n">
        <v>17.4</v>
      </c>
      <c r="T288" s="14" t="n">
        <v>3.8</v>
      </c>
      <c r="U288" s="16" t="n">
        <v>0.4</v>
      </c>
    </row>
    <row r="289" customFormat="false" ht="11.1" hidden="false" customHeight="true" outlineLevel="0" collapsed="false">
      <c r="B289" s="17"/>
      <c r="C289" s="17"/>
      <c r="D289" s="17"/>
      <c r="E289" s="11" t="s">
        <v>24</v>
      </c>
      <c r="F289" s="11"/>
      <c r="G289" s="19" t="s">
        <v>31</v>
      </c>
      <c r="H289" s="19"/>
      <c r="I289" s="13" t="n">
        <v>30</v>
      </c>
      <c r="J289" s="14" t="n">
        <v>1.653</v>
      </c>
      <c r="K289" s="14" t="n">
        <v>0.3</v>
      </c>
      <c r="L289" s="14" t="n">
        <v>9.624</v>
      </c>
      <c r="M289" s="15" t="n">
        <v>57</v>
      </c>
      <c r="N289" s="14" t="n">
        <v>0.024</v>
      </c>
      <c r="O289" s="14"/>
      <c r="P289" s="14"/>
      <c r="Q289" s="14" t="n">
        <v>0.5</v>
      </c>
      <c r="R289" s="14" t="n">
        <v>6.3</v>
      </c>
      <c r="S289" s="14" t="n">
        <v>26.1</v>
      </c>
      <c r="T289" s="14" t="n">
        <v>5.7</v>
      </c>
      <c r="U289" s="16" t="n">
        <v>0.6</v>
      </c>
    </row>
    <row r="290" customFormat="false" ht="11.1" hidden="false" customHeight="true" outlineLevel="0" collapsed="false">
      <c r="B290" s="20"/>
      <c r="C290" s="20"/>
      <c r="D290" s="20"/>
      <c r="E290" s="21"/>
      <c r="F290" s="21"/>
      <c r="G290" s="21"/>
      <c r="H290" s="21"/>
      <c r="I290" s="21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3"/>
    </row>
    <row r="291" customFormat="false" ht="11.1" hidden="false" customHeight="true" outlineLevel="0" collapsed="false"/>
    <row r="292" customFormat="false" ht="11.1" hidden="false" customHeight="true" outlineLevel="0" collapsed="false">
      <c r="B292" s="25" t="s">
        <v>38</v>
      </c>
      <c r="C292" s="26" t="s">
        <v>21</v>
      </c>
      <c r="D292" s="26"/>
      <c r="E292" s="26"/>
      <c r="F292" s="27" t="s">
        <v>23</v>
      </c>
      <c r="G292" s="27"/>
      <c r="H292" s="27"/>
      <c r="I292" s="28" t="n">
        <v>510</v>
      </c>
      <c r="J292" s="38" t="n">
        <f aca="false">J266+J268+J270+J272</f>
        <v>15.931</v>
      </c>
      <c r="K292" s="38" t="n">
        <f aca="false">K266+K268+K270+K272</f>
        <v>17.262</v>
      </c>
      <c r="L292" s="38" t="n">
        <f aca="false">L266+L268+L270+L272</f>
        <v>83.262</v>
      </c>
      <c r="M292" s="29" t="n">
        <f aca="false">M266+M268+M270+M272</f>
        <v>610.95</v>
      </c>
      <c r="N292" s="38" t="n">
        <f aca="false">N266+N268+N270+N272</f>
        <v>0.171</v>
      </c>
      <c r="O292" s="38" t="n">
        <f aca="false">O266+O268+O270+O272</f>
        <v>1.025</v>
      </c>
      <c r="P292" s="38" t="n">
        <f aca="false">P266+P268+P270+P272</f>
        <v>0.058</v>
      </c>
      <c r="Q292" s="38" t="n">
        <f aca="false">Q266+Q268+Q270+Q272</f>
        <v>0.761</v>
      </c>
      <c r="R292" s="38" t="n">
        <f aca="false">R266+R268+R270+R272</f>
        <v>131.94</v>
      </c>
      <c r="S292" s="38" t="n">
        <f aca="false">S266+S268+S270+S272</f>
        <v>159.13</v>
      </c>
      <c r="T292" s="38" t="n">
        <f aca="false">T266+T268+T270+T272</f>
        <v>42.11</v>
      </c>
      <c r="U292" s="38" t="n">
        <f aca="false">U266+U268+U270+U272</f>
        <v>3.096</v>
      </c>
    </row>
    <row r="293" customFormat="false" ht="11.1" hidden="false" customHeight="true" outlineLevel="0" collapsed="false">
      <c r="B293" s="25"/>
      <c r="C293" s="26"/>
      <c r="D293" s="26"/>
      <c r="E293" s="26"/>
      <c r="F293" s="27" t="s">
        <v>24</v>
      </c>
      <c r="G293" s="27"/>
      <c r="H293" s="27"/>
      <c r="I293" s="28" t="n">
        <v>560</v>
      </c>
      <c r="J293" s="29" t="n">
        <f aca="false">J267+J269+J271+J273</f>
        <v>19.028</v>
      </c>
      <c r="K293" s="29" t="n">
        <f aca="false">K267+K269+K271+K273</f>
        <v>18.102</v>
      </c>
      <c r="L293" s="29" t="n">
        <f aca="false">L267+L269+L271+L273</f>
        <v>95.653</v>
      </c>
      <c r="M293" s="29" t="n">
        <f aca="false">M267+M269+M271+M273</f>
        <v>660.186</v>
      </c>
      <c r="N293" s="29" t="n">
        <f aca="false">N267+N269+N271+N273</f>
        <v>0.202</v>
      </c>
      <c r="O293" s="29" t="n">
        <f aca="false">O267+O269+O271+O273</f>
        <v>1.025</v>
      </c>
      <c r="P293" s="29" t="n">
        <f aca="false">P267+P269+P271+P273</f>
        <v>0.058</v>
      </c>
      <c r="Q293" s="29" t="n">
        <f aca="false">Q267+Q269+Q271+Q273</f>
        <v>0.85</v>
      </c>
      <c r="R293" s="29" t="n">
        <f aca="false">R267+R269+R271+R273</f>
        <v>135.773</v>
      </c>
      <c r="S293" s="29" t="n">
        <f aca="false">S267+S269+S271+S273</f>
        <v>175.366</v>
      </c>
      <c r="T293" s="29" t="n">
        <f aca="false">T267+T269+T271+T273</f>
        <v>48.262</v>
      </c>
      <c r="U293" s="29" t="n">
        <f aca="false">U267+U269+U271+U273</f>
        <v>3.457</v>
      </c>
    </row>
    <row r="294" customFormat="false" ht="11.1" hidden="false" customHeight="true" outlineLevel="0" collapsed="false">
      <c r="B294" s="25"/>
      <c r="C294" s="26" t="s">
        <v>32</v>
      </c>
      <c r="D294" s="26"/>
      <c r="E294" s="26"/>
      <c r="F294" s="27" t="s">
        <v>23</v>
      </c>
      <c r="G294" s="27"/>
      <c r="H294" s="27"/>
      <c r="I294" s="28" t="n">
        <f aca="false">I276+I278+I280+I282+I284+I286+I288</f>
        <v>720</v>
      </c>
      <c r="J294" s="29" t="n">
        <f aca="false">J276+J278+J280+J282+J284+J286+J288</f>
        <v>27.926</v>
      </c>
      <c r="K294" s="29" t="n">
        <f aca="false">K276+K278+K280+K282+K284+K286+K288</f>
        <v>22.553</v>
      </c>
      <c r="L294" s="29" t="n">
        <f aca="false">L276+L278+L280+L282+L284+L286+L288</f>
        <v>113.711</v>
      </c>
      <c r="M294" s="29" t="n">
        <f aca="false">M276+M278+M280+M282+M284+M286+M288</f>
        <v>761.468</v>
      </c>
      <c r="N294" s="29" t="n">
        <f aca="false">N276+N278+N280+N282+N284+N286+N288</f>
        <v>0.8</v>
      </c>
      <c r="O294" s="29" t="n">
        <f aca="false">O276+O278+O280+O282+O284+O286+O288</f>
        <v>27.12</v>
      </c>
      <c r="P294" s="29" t="n">
        <f aca="false">P276+P278+P280+P282+P284+P286+P288</f>
        <v>0.021</v>
      </c>
      <c r="Q294" s="29" t="n">
        <f aca="false">Q276+Q278+Q280+Q282+Q284+Q286+Q288</f>
        <v>11.599</v>
      </c>
      <c r="R294" s="29" t="n">
        <f aca="false">R276+R278+R280+R282+R284+R286+R288</f>
        <v>121.722</v>
      </c>
      <c r="S294" s="29" t="n">
        <f aca="false">S276+S278+S280+S282+S284+S286+S288</f>
        <v>288.407</v>
      </c>
      <c r="T294" s="29" t="n">
        <f aca="false">T276+T278+T280+T282+T284+T286+T288</f>
        <v>119.652</v>
      </c>
      <c r="U294" s="29" t="n">
        <f aca="false">U276+U278+U280+U282+U284+U286+U288</f>
        <v>44.209</v>
      </c>
    </row>
    <row r="295" customFormat="false" ht="11.1" hidden="false" customHeight="true" outlineLevel="0" collapsed="false">
      <c r="B295" s="25"/>
      <c r="C295" s="26"/>
      <c r="D295" s="26"/>
      <c r="E295" s="26"/>
      <c r="F295" s="27" t="s">
        <v>24</v>
      </c>
      <c r="G295" s="27"/>
      <c r="H295" s="27"/>
      <c r="I295" s="28" t="n">
        <f aca="false">I277+I279+I281+I283+I285+I287+I289</f>
        <v>870</v>
      </c>
      <c r="J295" s="29" t="n">
        <f aca="false">J277+J279+J281+J283+J285+J287+J289</f>
        <v>33.077</v>
      </c>
      <c r="K295" s="29" t="n">
        <f aca="false">K277+K279+K281+K283+K285+K287+K289</f>
        <v>30.56</v>
      </c>
      <c r="L295" s="29" t="n">
        <f aca="false">L277+L279+L281+L283+L285+L287+L289</f>
        <v>140.613</v>
      </c>
      <c r="M295" s="29" t="n">
        <f aca="false">M277+M279+M281+M283+M285+M287+M289</f>
        <v>953.316</v>
      </c>
      <c r="N295" s="29" t="n">
        <f aca="false">N277+N279+N281+N283+N285+N287+N289</f>
        <v>0.982</v>
      </c>
      <c r="O295" s="29" t="n">
        <f aca="false">O277+O279+O281+O283+O285+O287+O289</f>
        <v>34.58</v>
      </c>
      <c r="P295" s="29" t="n">
        <f aca="false">P277+P279+P281+P283+P285+P287+P289</f>
        <v>0.025</v>
      </c>
      <c r="Q295" s="29" t="n">
        <f aca="false">Q277+Q279+Q281+Q283+Q285+Q287+Q289</f>
        <v>14.905</v>
      </c>
      <c r="R295" s="29" t="n">
        <f aca="false">R277+R279+R281+R283+R285+R287+R289</f>
        <v>157.922</v>
      </c>
      <c r="S295" s="29" t="n">
        <f aca="false">S277+S279+S281+S283+S285+S287+S289</f>
        <v>369.406</v>
      </c>
      <c r="T295" s="29" t="n">
        <f aca="false">T277+T279+T281+T283+T285+T287+T289</f>
        <v>157.216</v>
      </c>
      <c r="U295" s="29" t="n">
        <f aca="false">U277+U279+U281+U283+U285+U287+U289</f>
        <v>37.073</v>
      </c>
    </row>
    <row r="296" customFormat="false" ht="11.1" hidden="false" customHeight="true" outlineLevel="0" collapsed="false"/>
    <row r="297" customFormat="false" ht="11.1" hidden="false" customHeight="true" outlineLevel="0" collapsed="false"/>
    <row r="298" s="1" customFormat="true" ht="11.1" hidden="false" customHeight="true" outlineLevel="0" collapsed="false">
      <c r="B298" s="1" t="s">
        <v>39</v>
      </c>
      <c r="M298" s="2"/>
    </row>
    <row r="299" customFormat="false" ht="11.1" hidden="false" customHeight="true" outlineLevel="0" collapsed="false"/>
    <row r="300" customFormat="false" ht="12.95" hidden="false" customHeight="true" outlineLevel="0" collapsed="false">
      <c r="B300" s="4" t="s">
        <v>0</v>
      </c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</row>
    <row r="301" customFormat="false" ht="11.1" hidden="false" customHeight="true" outlineLevel="0" collapsed="false"/>
    <row r="302" customFormat="false" ht="17.1" hidden="false" customHeight="true" outlineLevel="0" collapsed="false">
      <c r="B302" s="5" t="s">
        <v>1</v>
      </c>
      <c r="C302" s="5"/>
      <c r="D302" s="5"/>
      <c r="E302" s="5"/>
      <c r="F302" s="5"/>
      <c r="G302" s="5" t="s">
        <v>2</v>
      </c>
      <c r="H302" s="5"/>
      <c r="I302" s="5" t="s">
        <v>3</v>
      </c>
      <c r="J302" s="5" t="s">
        <v>4</v>
      </c>
      <c r="K302" s="5"/>
      <c r="L302" s="5"/>
      <c r="M302" s="6" t="s">
        <v>5</v>
      </c>
      <c r="N302" s="5" t="s">
        <v>6</v>
      </c>
      <c r="O302" s="5"/>
      <c r="P302" s="5"/>
      <c r="Q302" s="5"/>
      <c r="R302" s="5" t="s">
        <v>7</v>
      </c>
      <c r="S302" s="5"/>
      <c r="T302" s="5"/>
      <c r="U302" s="5"/>
    </row>
    <row r="303" customFormat="false" ht="15.95" hidden="false" customHeight="true" outlineLevel="0" collapsed="false">
      <c r="B303" s="5"/>
      <c r="C303" s="5"/>
      <c r="D303" s="5"/>
      <c r="E303" s="5"/>
      <c r="F303" s="5"/>
      <c r="G303" s="5"/>
      <c r="H303" s="5"/>
      <c r="I303" s="5"/>
      <c r="J303" s="5" t="s">
        <v>8</v>
      </c>
      <c r="K303" s="5" t="s">
        <v>9</v>
      </c>
      <c r="L303" s="5" t="s">
        <v>10</v>
      </c>
      <c r="M303" s="6"/>
      <c r="N303" s="5" t="s">
        <v>11</v>
      </c>
      <c r="O303" s="5" t="s">
        <v>12</v>
      </c>
      <c r="P303" s="5" t="s">
        <v>13</v>
      </c>
      <c r="Q303" s="5" t="s">
        <v>14</v>
      </c>
      <c r="R303" s="5" t="s">
        <v>15</v>
      </c>
      <c r="S303" s="5" t="s">
        <v>16</v>
      </c>
      <c r="T303" s="5" t="s">
        <v>17</v>
      </c>
      <c r="U303" s="5" t="s">
        <v>18</v>
      </c>
    </row>
    <row r="304" customFormat="false" ht="11.1" hidden="false" customHeight="true" outlineLevel="0" collapsed="false">
      <c r="B304" s="7" t="s">
        <v>40</v>
      </c>
      <c r="C304" s="7"/>
      <c r="D304" s="7"/>
      <c r="E304" s="7"/>
      <c r="F304" s="8" t="s">
        <v>82</v>
      </c>
      <c r="G304" s="8"/>
      <c r="H304" s="8"/>
      <c r="I304" s="9" t="s">
        <v>21</v>
      </c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</row>
    <row r="305" customFormat="false" ht="11.1" hidden="false" customHeight="true" outlineLevel="0" collapsed="false">
      <c r="B305" s="7"/>
      <c r="C305" s="7"/>
      <c r="D305" s="7"/>
      <c r="E305" s="7"/>
      <c r="F305" s="8"/>
      <c r="G305" s="8"/>
      <c r="H305" s="8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</row>
    <row r="306" customFormat="false" ht="11.25" hidden="false" customHeight="true" outlineLevel="0" collapsed="false">
      <c r="B306" s="10" t="s">
        <v>91</v>
      </c>
      <c r="C306" s="10"/>
      <c r="D306" s="10"/>
      <c r="E306" s="11" t="s">
        <v>23</v>
      </c>
      <c r="F306" s="11"/>
      <c r="G306" s="12" t="n">
        <v>522</v>
      </c>
      <c r="H306" s="12"/>
      <c r="I306" s="13" t="n">
        <v>20</v>
      </c>
      <c r="J306" s="14" t="n">
        <v>0.14</v>
      </c>
      <c r="K306" s="14"/>
      <c r="L306" s="14" t="n">
        <v>0.36</v>
      </c>
      <c r="M306" s="15" t="n">
        <v>2</v>
      </c>
      <c r="N306" s="14" t="n">
        <v>0.004</v>
      </c>
      <c r="O306" s="14" t="n">
        <v>1.4</v>
      </c>
      <c r="P306" s="14" t="n">
        <v>0.006</v>
      </c>
      <c r="Q306" s="14" t="n">
        <v>0.02</v>
      </c>
      <c r="R306" s="14" t="n">
        <v>3.4</v>
      </c>
      <c r="S306" s="14" t="n">
        <v>8.4</v>
      </c>
      <c r="T306" s="14"/>
      <c r="U306" s="16" t="n">
        <v>0.004</v>
      </c>
    </row>
    <row r="307" customFormat="false" ht="11.25" hidden="false" customHeight="true" outlineLevel="0" collapsed="false">
      <c r="B307" s="10"/>
      <c r="C307" s="10"/>
      <c r="D307" s="10"/>
      <c r="E307" s="11" t="s">
        <v>24</v>
      </c>
      <c r="F307" s="11"/>
      <c r="G307" s="12" t="n">
        <v>522</v>
      </c>
      <c r="H307" s="12"/>
      <c r="I307" s="13" t="n">
        <v>30</v>
      </c>
      <c r="J307" s="14" t="n">
        <v>0.21</v>
      </c>
      <c r="K307" s="14"/>
      <c r="L307" s="14" t="n">
        <v>0.54</v>
      </c>
      <c r="M307" s="15" t="n">
        <v>3</v>
      </c>
      <c r="N307" s="14" t="n">
        <v>0.006</v>
      </c>
      <c r="O307" s="14" t="n">
        <v>2.1</v>
      </c>
      <c r="P307" s="14" t="n">
        <v>0.009</v>
      </c>
      <c r="Q307" s="14" t="n">
        <v>0.03</v>
      </c>
      <c r="R307" s="14" t="n">
        <v>5.1</v>
      </c>
      <c r="S307" s="14" t="n">
        <v>12.6</v>
      </c>
      <c r="T307" s="14"/>
      <c r="U307" s="16" t="n">
        <v>0.006</v>
      </c>
    </row>
    <row r="308" customFormat="false" ht="11.1" hidden="false" customHeight="true" outlineLevel="0" collapsed="false">
      <c r="B308" s="10" t="s">
        <v>35</v>
      </c>
      <c r="C308" s="10"/>
      <c r="D308" s="10"/>
      <c r="E308" s="11" t="s">
        <v>23</v>
      </c>
      <c r="F308" s="11"/>
      <c r="G308" s="12" t="n">
        <v>423</v>
      </c>
      <c r="H308" s="12"/>
      <c r="I308" s="13" t="n">
        <v>90</v>
      </c>
      <c r="J308" s="14" t="n">
        <v>8.944</v>
      </c>
      <c r="K308" s="14" t="n">
        <v>10.03</v>
      </c>
      <c r="L308" s="14" t="n">
        <v>9.974</v>
      </c>
      <c r="M308" s="15" t="n">
        <v>133.166</v>
      </c>
      <c r="N308" s="14" t="n">
        <v>0.02</v>
      </c>
      <c r="O308" s="14" t="n">
        <v>1.16</v>
      </c>
      <c r="P308" s="14" t="n">
        <v>0.003</v>
      </c>
      <c r="Q308" s="14" t="n">
        <v>1.306</v>
      </c>
      <c r="R308" s="14" t="n">
        <v>5.792</v>
      </c>
      <c r="S308" s="14" t="n">
        <v>14.492</v>
      </c>
      <c r="T308" s="14" t="n">
        <v>4.558</v>
      </c>
      <c r="U308" s="16" t="n">
        <v>36.97</v>
      </c>
    </row>
    <row r="309" customFormat="false" ht="11.1" hidden="false" customHeight="true" outlineLevel="0" collapsed="false">
      <c r="B309" s="10"/>
      <c r="C309" s="10"/>
      <c r="D309" s="10"/>
      <c r="E309" s="11" t="s">
        <v>24</v>
      </c>
      <c r="F309" s="11"/>
      <c r="G309" s="12" t="n">
        <v>423</v>
      </c>
      <c r="H309" s="12"/>
      <c r="I309" s="18" t="n">
        <v>100</v>
      </c>
      <c r="J309" s="14" t="n">
        <v>11.34</v>
      </c>
      <c r="K309" s="14" t="n">
        <v>13.566</v>
      </c>
      <c r="L309" s="14" t="n">
        <v>12.404</v>
      </c>
      <c r="M309" s="15" t="n">
        <v>175.92</v>
      </c>
      <c r="N309" s="14" t="n">
        <v>0.025</v>
      </c>
      <c r="O309" s="14" t="n">
        <v>1.02</v>
      </c>
      <c r="P309" s="14" t="n">
        <v>0.002</v>
      </c>
      <c r="Q309" s="14" t="n">
        <v>2.21</v>
      </c>
      <c r="R309" s="14" t="n">
        <v>6.539</v>
      </c>
      <c r="S309" s="14" t="n">
        <v>3.894</v>
      </c>
      <c r="T309" s="14" t="n">
        <v>4.846</v>
      </c>
      <c r="U309" s="16" t="n">
        <v>27.818</v>
      </c>
    </row>
    <row r="310" customFormat="false" ht="11.1" hidden="false" customHeight="true" outlineLevel="0" collapsed="false">
      <c r="B310" s="10" t="s">
        <v>68</v>
      </c>
      <c r="C310" s="10"/>
      <c r="D310" s="10"/>
      <c r="E310" s="11" t="s">
        <v>23</v>
      </c>
      <c r="F310" s="11"/>
      <c r="G310" s="12" t="n">
        <v>463</v>
      </c>
      <c r="H310" s="12"/>
      <c r="I310" s="18" t="n">
        <v>150</v>
      </c>
      <c r="J310" s="14" t="n">
        <v>7.716</v>
      </c>
      <c r="K310" s="14" t="n">
        <v>5.384</v>
      </c>
      <c r="L310" s="14" t="n">
        <v>26.323</v>
      </c>
      <c r="M310" s="15" t="n">
        <v>232.585</v>
      </c>
      <c r="N310" s="14" t="n">
        <v>0.255</v>
      </c>
      <c r="O310" s="14"/>
      <c r="P310" s="14" t="n">
        <v>0.021</v>
      </c>
      <c r="Q310" s="14" t="n">
        <v>4.16</v>
      </c>
      <c r="R310" s="14" t="n">
        <v>30.396</v>
      </c>
      <c r="S310" s="14" t="n">
        <v>154.621</v>
      </c>
      <c r="T310" s="14" t="n">
        <v>0.158</v>
      </c>
      <c r="U310" s="16" t="n">
        <v>2.985</v>
      </c>
    </row>
    <row r="311" customFormat="false" ht="11.1" hidden="false" customHeight="true" outlineLevel="0" collapsed="false">
      <c r="B311" s="10"/>
      <c r="C311" s="10"/>
      <c r="D311" s="10"/>
      <c r="E311" s="11" t="s">
        <v>24</v>
      </c>
      <c r="F311" s="11"/>
      <c r="G311" s="12" t="n">
        <v>463</v>
      </c>
      <c r="H311" s="12"/>
      <c r="I311" s="18" t="n">
        <v>180</v>
      </c>
      <c r="J311" s="14" t="n">
        <v>8.715</v>
      </c>
      <c r="K311" s="14" t="n">
        <v>6.46</v>
      </c>
      <c r="L311" s="14" t="n">
        <v>32.561</v>
      </c>
      <c r="M311" s="15" t="n">
        <v>278.971</v>
      </c>
      <c r="N311" s="14" t="n">
        <v>0.306</v>
      </c>
      <c r="O311" s="14"/>
      <c r="P311" s="14" t="n">
        <v>0.025</v>
      </c>
      <c r="Q311" s="14" t="n">
        <v>4.989</v>
      </c>
      <c r="R311" s="14" t="n">
        <v>36.456</v>
      </c>
      <c r="S311" s="14" t="n">
        <v>185.444</v>
      </c>
      <c r="T311" s="14" t="n">
        <v>0.189</v>
      </c>
      <c r="U311" s="16" t="n">
        <v>3.58</v>
      </c>
    </row>
    <row r="312" customFormat="false" ht="11.1" hidden="false" customHeight="true" outlineLevel="0" collapsed="false">
      <c r="B312" s="10" t="s">
        <v>57</v>
      </c>
      <c r="C312" s="10"/>
      <c r="D312" s="10"/>
      <c r="E312" s="11" t="s">
        <v>23</v>
      </c>
      <c r="F312" s="11"/>
      <c r="G312" s="33" t="n">
        <v>702</v>
      </c>
      <c r="H312" s="33"/>
      <c r="I312" s="18" t="n">
        <v>200</v>
      </c>
      <c r="J312" s="14" t="n">
        <v>0.08</v>
      </c>
      <c r="K312" s="14"/>
      <c r="L312" s="14" t="n">
        <v>33.552</v>
      </c>
      <c r="M312" s="15" t="n">
        <v>127.76</v>
      </c>
      <c r="N312" s="14" t="n">
        <v>0.004</v>
      </c>
      <c r="O312" s="14" t="n">
        <v>0.72</v>
      </c>
      <c r="P312" s="14"/>
      <c r="Q312" s="14"/>
      <c r="R312" s="14" t="n">
        <v>0.48</v>
      </c>
      <c r="S312" s="14" t="n">
        <v>2.4</v>
      </c>
      <c r="T312" s="14" t="n">
        <v>4</v>
      </c>
      <c r="U312" s="16" t="n">
        <v>0.152</v>
      </c>
    </row>
    <row r="313" customFormat="false" ht="11.1" hidden="false" customHeight="true" outlineLevel="0" collapsed="false">
      <c r="B313" s="10"/>
      <c r="C313" s="10"/>
      <c r="D313" s="10"/>
      <c r="E313" s="11" t="s">
        <v>24</v>
      </c>
      <c r="F313" s="11"/>
      <c r="G313" s="33" t="n">
        <v>702</v>
      </c>
      <c r="H313" s="33"/>
      <c r="I313" s="18" t="n">
        <v>200</v>
      </c>
      <c r="J313" s="14" t="n">
        <v>0.08</v>
      </c>
      <c r="K313" s="14"/>
      <c r="L313" s="14" t="n">
        <v>33.552</v>
      </c>
      <c r="M313" s="15" t="n">
        <v>127.76</v>
      </c>
      <c r="N313" s="14" t="n">
        <v>0.004</v>
      </c>
      <c r="O313" s="14" t="n">
        <v>0.72</v>
      </c>
      <c r="P313" s="14"/>
      <c r="Q313" s="14"/>
      <c r="R313" s="14" t="n">
        <v>0.48</v>
      </c>
      <c r="S313" s="14" t="n">
        <v>2.4</v>
      </c>
      <c r="T313" s="14" t="n">
        <v>4</v>
      </c>
      <c r="U313" s="16" t="n">
        <v>0.152</v>
      </c>
    </row>
    <row r="314" customFormat="false" ht="11.1" hidden="false" customHeight="true" outlineLevel="0" collapsed="false">
      <c r="B314" s="17" t="s">
        <v>28</v>
      </c>
      <c r="C314" s="17"/>
      <c r="D314" s="17"/>
      <c r="E314" s="11" t="s">
        <v>23</v>
      </c>
      <c r="F314" s="11"/>
      <c r="G314" s="19" t="s">
        <v>29</v>
      </c>
      <c r="H314" s="19"/>
      <c r="I314" s="13" t="n">
        <v>20</v>
      </c>
      <c r="J314" s="14" t="n">
        <v>1.52</v>
      </c>
      <c r="K314" s="14" t="n">
        <v>0.18</v>
      </c>
      <c r="L314" s="14" t="n">
        <v>9.94</v>
      </c>
      <c r="M314" s="15" t="n">
        <v>45.2</v>
      </c>
      <c r="N314" s="14" t="n">
        <v>0.022</v>
      </c>
      <c r="O314" s="14"/>
      <c r="P314" s="14"/>
      <c r="Q314" s="14" t="n">
        <v>0.28</v>
      </c>
      <c r="R314" s="14" t="n">
        <v>4</v>
      </c>
      <c r="S314" s="14" t="n">
        <v>13</v>
      </c>
      <c r="T314" s="14" t="n">
        <v>2.8</v>
      </c>
      <c r="U314" s="16" t="n">
        <v>0.18</v>
      </c>
    </row>
    <row r="315" customFormat="false" ht="11.1" hidden="false" customHeight="true" outlineLevel="0" collapsed="false">
      <c r="B315" s="17"/>
      <c r="C315" s="17"/>
      <c r="D315" s="17"/>
      <c r="E315" s="11" t="s">
        <v>24</v>
      </c>
      <c r="F315" s="11"/>
      <c r="G315" s="19" t="s">
        <v>29</v>
      </c>
      <c r="H315" s="19"/>
      <c r="I315" s="13" t="n">
        <v>25</v>
      </c>
      <c r="J315" s="14" t="n">
        <v>1.9</v>
      </c>
      <c r="K315" s="14" t="n">
        <v>0.25</v>
      </c>
      <c r="L315" s="14" t="n">
        <v>12.425</v>
      </c>
      <c r="M315" s="15" t="n">
        <v>56.5</v>
      </c>
      <c r="N315" s="14" t="n">
        <v>0.028</v>
      </c>
      <c r="O315" s="14"/>
      <c r="P315" s="14"/>
      <c r="Q315" s="14" t="n">
        <v>0.42</v>
      </c>
      <c r="R315" s="14" t="n">
        <v>5</v>
      </c>
      <c r="S315" s="14" t="n">
        <v>16.25</v>
      </c>
      <c r="T315" s="14" t="n">
        <v>3.5</v>
      </c>
      <c r="U315" s="16" t="n">
        <v>0.225</v>
      </c>
    </row>
    <row r="316" customFormat="false" ht="11.1" hidden="false" customHeight="true" outlineLevel="0" collapsed="false">
      <c r="B316" s="17" t="s">
        <v>30</v>
      </c>
      <c r="C316" s="17"/>
      <c r="D316" s="17"/>
      <c r="E316" s="11" t="s">
        <v>23</v>
      </c>
      <c r="F316" s="11"/>
      <c r="G316" s="19" t="s">
        <v>31</v>
      </c>
      <c r="H316" s="19"/>
      <c r="I316" s="13" t="n">
        <v>20</v>
      </c>
      <c r="J316" s="14" t="n">
        <v>1.102</v>
      </c>
      <c r="K316" s="14" t="n">
        <v>0.2</v>
      </c>
      <c r="L316" s="14" t="n">
        <v>6.416</v>
      </c>
      <c r="M316" s="15" t="n">
        <v>38</v>
      </c>
      <c r="N316" s="14" t="n">
        <v>0.016</v>
      </c>
      <c r="O316" s="14"/>
      <c r="P316" s="14"/>
      <c r="Q316" s="14" t="n">
        <v>0.28</v>
      </c>
      <c r="R316" s="14" t="n">
        <v>4.2</v>
      </c>
      <c r="S316" s="14" t="n">
        <v>17.4</v>
      </c>
      <c r="T316" s="14" t="n">
        <v>3.8</v>
      </c>
      <c r="U316" s="16" t="n">
        <v>0.4</v>
      </c>
    </row>
    <row r="317" customFormat="false" ht="11.1" hidden="false" customHeight="true" outlineLevel="0" collapsed="false">
      <c r="B317" s="17"/>
      <c r="C317" s="17"/>
      <c r="D317" s="17"/>
      <c r="E317" s="11" t="s">
        <v>24</v>
      </c>
      <c r="F317" s="11"/>
      <c r="G317" s="19" t="s">
        <v>31</v>
      </c>
      <c r="H317" s="19"/>
      <c r="I317" s="13" t="n">
        <v>25</v>
      </c>
      <c r="J317" s="14" t="n">
        <v>1.378</v>
      </c>
      <c r="K317" s="14" t="n">
        <v>0.25</v>
      </c>
      <c r="L317" s="14" t="n">
        <v>8.02</v>
      </c>
      <c r="M317" s="15" t="n">
        <v>47.5</v>
      </c>
      <c r="N317" s="14" t="n">
        <v>0.02</v>
      </c>
      <c r="O317" s="14"/>
      <c r="P317" s="14"/>
      <c r="Q317" s="14" t="n">
        <v>0.42</v>
      </c>
      <c r="R317" s="14" t="n">
        <v>5.25</v>
      </c>
      <c r="S317" s="14" t="n">
        <v>21.75</v>
      </c>
      <c r="T317" s="14" t="n">
        <v>4.75</v>
      </c>
      <c r="U317" s="16" t="n">
        <v>0.5</v>
      </c>
    </row>
    <row r="318" customFormat="false" ht="11.1" hidden="false" customHeight="true" outlineLevel="0" collapsed="false">
      <c r="B318" s="20"/>
      <c r="C318" s="20"/>
      <c r="D318" s="20"/>
      <c r="E318" s="21"/>
      <c r="F318" s="21"/>
      <c r="G318" s="21"/>
      <c r="H318" s="21"/>
      <c r="I318" s="21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3"/>
    </row>
    <row r="319" customFormat="false" ht="11.1" hidden="false" customHeight="true" outlineLevel="0" collapsed="false">
      <c r="B319" s="7" t="s">
        <v>40</v>
      </c>
      <c r="C319" s="7"/>
      <c r="D319" s="7"/>
      <c r="E319" s="7"/>
      <c r="F319" s="8" t="s">
        <v>82</v>
      </c>
      <c r="G319" s="8"/>
      <c r="H319" s="8"/>
      <c r="I319" s="9" t="s">
        <v>32</v>
      </c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</row>
    <row r="320" customFormat="false" ht="11.1" hidden="false" customHeight="true" outlineLevel="0" collapsed="false">
      <c r="B320" s="7"/>
      <c r="C320" s="7"/>
      <c r="D320" s="7"/>
      <c r="E320" s="7"/>
      <c r="F320" s="8"/>
      <c r="G320" s="8"/>
      <c r="H320" s="8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</row>
    <row r="321" customFormat="false" ht="11.1" hidden="false" customHeight="true" outlineLevel="0" collapsed="false">
      <c r="B321" s="10" t="s">
        <v>33</v>
      </c>
      <c r="C321" s="10"/>
      <c r="D321" s="10"/>
      <c r="E321" s="11" t="s">
        <v>23</v>
      </c>
      <c r="F321" s="11"/>
      <c r="G321" s="12" t="n">
        <v>60</v>
      </c>
      <c r="H321" s="12"/>
      <c r="I321" s="13" t="n">
        <v>60</v>
      </c>
      <c r="J321" s="14" t="n">
        <v>1.167</v>
      </c>
      <c r="K321" s="14" t="n">
        <v>6.193</v>
      </c>
      <c r="L321" s="14" t="n">
        <v>5.485</v>
      </c>
      <c r="M321" s="15" t="n">
        <v>79.707</v>
      </c>
      <c r="N321" s="14" t="n">
        <v>0.035</v>
      </c>
      <c r="O321" s="14" t="n">
        <v>5.52</v>
      </c>
      <c r="P321" s="14"/>
      <c r="Q321" s="14" t="n">
        <v>2.696</v>
      </c>
      <c r="R321" s="14" t="n">
        <v>14.13</v>
      </c>
      <c r="S321" s="14" t="n">
        <v>26.268</v>
      </c>
      <c r="T321" s="14" t="n">
        <v>12.198</v>
      </c>
      <c r="U321" s="16" t="n">
        <v>0.49</v>
      </c>
    </row>
    <row r="322" customFormat="false" ht="11.1" hidden="false" customHeight="true" outlineLevel="0" collapsed="false">
      <c r="B322" s="10"/>
      <c r="C322" s="10"/>
      <c r="D322" s="10"/>
      <c r="E322" s="11" t="s">
        <v>24</v>
      </c>
      <c r="F322" s="11"/>
      <c r="G322" s="12" t="n">
        <v>60</v>
      </c>
      <c r="H322" s="12"/>
      <c r="I322" s="18" t="n">
        <v>100</v>
      </c>
      <c r="J322" s="14" t="n">
        <v>1.945</v>
      </c>
      <c r="K322" s="14" t="n">
        <v>8.321</v>
      </c>
      <c r="L322" s="14" t="n">
        <v>9.142</v>
      </c>
      <c r="M322" s="15" t="n">
        <v>132.845</v>
      </c>
      <c r="N322" s="14" t="n">
        <v>0.058</v>
      </c>
      <c r="O322" s="14" t="n">
        <v>9.2</v>
      </c>
      <c r="P322" s="14"/>
      <c r="Q322" s="14" t="n">
        <v>4.494</v>
      </c>
      <c r="R322" s="14" t="n">
        <v>23.55</v>
      </c>
      <c r="S322" s="14" t="n">
        <v>43.78</v>
      </c>
      <c r="T322" s="14" t="n">
        <v>20.33</v>
      </c>
      <c r="U322" s="16" t="n">
        <v>0.816</v>
      </c>
    </row>
    <row r="323" customFormat="false" ht="11.1" hidden="false" customHeight="true" outlineLevel="0" collapsed="false">
      <c r="B323" s="10" t="s">
        <v>49</v>
      </c>
      <c r="C323" s="10"/>
      <c r="D323" s="10"/>
      <c r="E323" s="11" t="s">
        <v>23</v>
      </c>
      <c r="F323" s="11"/>
      <c r="G323" s="12" t="n">
        <v>120</v>
      </c>
      <c r="H323" s="12"/>
      <c r="I323" s="18" t="n">
        <v>210</v>
      </c>
      <c r="J323" s="14" t="n">
        <v>1.804</v>
      </c>
      <c r="K323" s="14" t="n">
        <v>5.53</v>
      </c>
      <c r="L323" s="14" t="n">
        <v>8.801</v>
      </c>
      <c r="M323" s="15" t="n">
        <v>85.78</v>
      </c>
      <c r="N323" s="14" t="n">
        <v>0.066</v>
      </c>
      <c r="O323" s="14" t="n">
        <v>26.51</v>
      </c>
      <c r="P323" s="14" t="n">
        <v>0.006</v>
      </c>
      <c r="Q323" s="14" t="n">
        <v>1.774</v>
      </c>
      <c r="R323" s="14" t="n">
        <v>37.54</v>
      </c>
      <c r="S323" s="14" t="n">
        <v>43.204</v>
      </c>
      <c r="T323" s="14" t="n">
        <v>18.24</v>
      </c>
      <c r="U323" s="16" t="n">
        <v>19.102</v>
      </c>
    </row>
    <row r="324" customFormat="false" ht="14.25" hidden="false" customHeight="true" outlineLevel="0" collapsed="false">
      <c r="B324" s="10"/>
      <c r="C324" s="10"/>
      <c r="D324" s="10"/>
      <c r="E324" s="11" t="s">
        <v>24</v>
      </c>
      <c r="F324" s="11"/>
      <c r="G324" s="12" t="n">
        <v>120</v>
      </c>
      <c r="H324" s="12"/>
      <c r="I324" s="18" t="n">
        <v>260</v>
      </c>
      <c r="J324" s="14" t="n">
        <v>2.181</v>
      </c>
      <c r="K324" s="14" t="n">
        <v>6.538</v>
      </c>
      <c r="L324" s="14" t="n">
        <v>10.929</v>
      </c>
      <c r="M324" s="15" t="n">
        <v>104.325</v>
      </c>
      <c r="N324" s="14" t="n">
        <v>0.082</v>
      </c>
      <c r="O324" s="14" t="n">
        <v>33.125</v>
      </c>
      <c r="P324" s="14" t="n">
        <v>0.006</v>
      </c>
      <c r="Q324" s="14" t="n">
        <v>2.214</v>
      </c>
      <c r="R324" s="14" t="n">
        <v>44.675</v>
      </c>
      <c r="S324" s="14" t="n">
        <v>52.455</v>
      </c>
      <c r="T324" s="14" t="n">
        <v>22.55</v>
      </c>
      <c r="U324" s="16" t="n">
        <v>23.875</v>
      </c>
    </row>
    <row r="325" customFormat="false" ht="11.1" hidden="false" customHeight="true" outlineLevel="0" collapsed="false">
      <c r="B325" s="10" t="s">
        <v>67</v>
      </c>
      <c r="C325" s="10"/>
      <c r="D325" s="10"/>
      <c r="E325" s="11" t="s">
        <v>23</v>
      </c>
      <c r="F325" s="11"/>
      <c r="G325" s="24" t="n">
        <v>202</v>
      </c>
      <c r="H325" s="24"/>
      <c r="I325" s="13" t="n">
        <v>90</v>
      </c>
      <c r="J325" s="14" t="n">
        <v>10.802</v>
      </c>
      <c r="K325" s="14" t="n">
        <v>10.114</v>
      </c>
      <c r="L325" s="14" t="n">
        <v>13.843</v>
      </c>
      <c r="M325" s="15" t="n">
        <v>163.904</v>
      </c>
      <c r="N325" s="14" t="n">
        <v>0.022</v>
      </c>
      <c r="O325" s="14" t="n">
        <v>2.46</v>
      </c>
      <c r="P325" s="14" t="n">
        <v>0.003</v>
      </c>
      <c r="Q325" s="14" t="n">
        <v>1.306</v>
      </c>
      <c r="R325" s="14" t="n">
        <v>8.822</v>
      </c>
      <c r="S325" s="14" t="n">
        <v>20.641</v>
      </c>
      <c r="T325" s="14" t="n">
        <v>5.957</v>
      </c>
      <c r="U325" s="16" t="n">
        <v>37.071</v>
      </c>
    </row>
    <row r="326" customFormat="false" ht="11.1" hidden="false" customHeight="true" outlineLevel="0" collapsed="false">
      <c r="B326" s="10"/>
      <c r="C326" s="10"/>
      <c r="D326" s="10"/>
      <c r="E326" s="11" t="s">
        <v>24</v>
      </c>
      <c r="F326" s="11"/>
      <c r="G326" s="24" t="n">
        <v>202</v>
      </c>
      <c r="H326" s="24"/>
      <c r="I326" s="18" t="n">
        <v>100</v>
      </c>
      <c r="J326" s="14" t="n">
        <v>13.301</v>
      </c>
      <c r="K326" s="14" t="n">
        <v>12.414</v>
      </c>
      <c r="L326" s="14" t="n">
        <v>15.784</v>
      </c>
      <c r="M326" s="15" t="n">
        <v>200.764</v>
      </c>
      <c r="N326" s="14" t="n">
        <v>0.027</v>
      </c>
      <c r="O326" s="14" t="n">
        <v>2.82</v>
      </c>
      <c r="P326" s="14" t="n">
        <v>0.002</v>
      </c>
      <c r="Q326" s="14" t="n">
        <v>1.798</v>
      </c>
      <c r="R326" s="14" t="n">
        <v>10.677</v>
      </c>
      <c r="S326" s="14" t="n">
        <v>25.617</v>
      </c>
      <c r="T326" s="14" t="n">
        <v>6.746</v>
      </c>
      <c r="U326" s="16" t="n">
        <v>27.956</v>
      </c>
    </row>
    <row r="327" customFormat="false" ht="11.1" hidden="false" customHeight="true" outlineLevel="0" collapsed="false">
      <c r="B327" s="10" t="s">
        <v>26</v>
      </c>
      <c r="C327" s="10"/>
      <c r="D327" s="10"/>
      <c r="E327" s="11" t="s">
        <v>23</v>
      </c>
      <c r="F327" s="11"/>
      <c r="G327" s="12" t="n">
        <v>469</v>
      </c>
      <c r="H327" s="12"/>
      <c r="I327" s="18" t="n">
        <v>150</v>
      </c>
      <c r="J327" s="14" t="n">
        <v>5.365</v>
      </c>
      <c r="K327" s="14" t="n">
        <v>4.265</v>
      </c>
      <c r="L327" s="14" t="n">
        <v>37.247</v>
      </c>
      <c r="M327" s="15" t="n">
        <v>203.79</v>
      </c>
      <c r="N327" s="14" t="n">
        <v>0.087</v>
      </c>
      <c r="O327" s="14"/>
      <c r="P327" s="14" t="n">
        <v>0.021</v>
      </c>
      <c r="Q327" s="14" t="n">
        <v>1.193</v>
      </c>
      <c r="R327" s="14" t="n">
        <v>10.427</v>
      </c>
      <c r="S327" s="14" t="n">
        <v>45.359</v>
      </c>
      <c r="T327" s="14" t="n">
        <v>8.306</v>
      </c>
      <c r="U327" s="16" t="n">
        <v>0.622</v>
      </c>
    </row>
    <row r="328" customFormat="false" ht="11.1" hidden="false" customHeight="true" outlineLevel="0" collapsed="false">
      <c r="B328" s="10"/>
      <c r="C328" s="10"/>
      <c r="D328" s="10"/>
      <c r="E328" s="11" t="s">
        <v>24</v>
      </c>
      <c r="F328" s="11"/>
      <c r="G328" s="12" t="n">
        <v>469</v>
      </c>
      <c r="H328" s="12"/>
      <c r="I328" s="18" t="n">
        <v>180</v>
      </c>
      <c r="J328" s="14" t="n">
        <v>6.437</v>
      </c>
      <c r="K328" s="14" t="n">
        <v>5.117</v>
      </c>
      <c r="L328" s="14" t="n">
        <v>46.011</v>
      </c>
      <c r="M328" s="15" t="n">
        <v>244.528</v>
      </c>
      <c r="N328" s="14" t="n">
        <v>0.105</v>
      </c>
      <c r="O328" s="14"/>
      <c r="P328" s="14" t="n">
        <v>0.025</v>
      </c>
      <c r="Q328" s="14" t="n">
        <v>1.431</v>
      </c>
      <c r="R328" s="14" t="n">
        <v>12.512</v>
      </c>
      <c r="S328" s="14" t="n">
        <v>54.426</v>
      </c>
      <c r="T328" s="14" t="n">
        <v>9.967</v>
      </c>
      <c r="U328" s="16" t="n">
        <v>0.746</v>
      </c>
    </row>
    <row r="329" customFormat="false" ht="11.1" hidden="false" customHeight="true" outlineLevel="0" collapsed="false">
      <c r="B329" s="10" t="s">
        <v>74</v>
      </c>
      <c r="C329" s="10"/>
      <c r="D329" s="10"/>
      <c r="E329" s="11" t="s">
        <v>23</v>
      </c>
      <c r="F329" s="11"/>
      <c r="G329" s="37" t="n">
        <v>629</v>
      </c>
      <c r="H329" s="37"/>
      <c r="I329" s="18" t="n">
        <v>187</v>
      </c>
      <c r="J329" s="14" t="n">
        <v>0.243</v>
      </c>
      <c r="K329" s="14" t="n">
        <v>0.046</v>
      </c>
      <c r="L329" s="14" t="n">
        <v>13.761</v>
      </c>
      <c r="M329" s="15" t="n">
        <v>53.71</v>
      </c>
      <c r="N329" s="14" t="n">
        <v>0.003</v>
      </c>
      <c r="O329" s="14" t="n">
        <v>2.801</v>
      </c>
      <c r="P329" s="14"/>
      <c r="Q329" s="14"/>
      <c r="R329" s="14" t="n">
        <v>3.111</v>
      </c>
      <c r="S329" s="14" t="n">
        <v>1.54</v>
      </c>
      <c r="T329" s="14" t="n">
        <v>0.84</v>
      </c>
      <c r="U329" s="16" t="n">
        <v>0.09</v>
      </c>
    </row>
    <row r="330" customFormat="false" ht="11.1" hidden="false" customHeight="true" outlineLevel="0" collapsed="false">
      <c r="B330" s="10"/>
      <c r="C330" s="10"/>
      <c r="D330" s="10"/>
      <c r="E330" s="11" t="s">
        <v>24</v>
      </c>
      <c r="F330" s="11"/>
      <c r="G330" s="37" t="n">
        <v>629</v>
      </c>
      <c r="H330" s="37"/>
      <c r="I330" s="18" t="n">
        <v>187</v>
      </c>
      <c r="J330" s="14" t="n">
        <v>0.243</v>
      </c>
      <c r="K330" s="14" t="n">
        <v>0.046</v>
      </c>
      <c r="L330" s="14" t="n">
        <v>13.761</v>
      </c>
      <c r="M330" s="15" t="n">
        <v>53.71</v>
      </c>
      <c r="N330" s="14" t="n">
        <v>0.003</v>
      </c>
      <c r="O330" s="14" t="n">
        <v>2.801</v>
      </c>
      <c r="P330" s="14"/>
      <c r="Q330" s="14"/>
      <c r="R330" s="14" t="n">
        <v>3.111</v>
      </c>
      <c r="S330" s="14" t="n">
        <v>1.54</v>
      </c>
      <c r="T330" s="14" t="n">
        <v>0.84</v>
      </c>
      <c r="U330" s="16" t="n">
        <v>0.09</v>
      </c>
    </row>
    <row r="331" customFormat="false" ht="11.1" hidden="false" customHeight="true" outlineLevel="0" collapsed="false">
      <c r="B331" s="17" t="s">
        <v>28</v>
      </c>
      <c r="C331" s="17"/>
      <c r="D331" s="17"/>
      <c r="E331" s="11" t="s">
        <v>23</v>
      </c>
      <c r="F331" s="11"/>
      <c r="G331" s="19" t="s">
        <v>29</v>
      </c>
      <c r="H331" s="19"/>
      <c r="I331" s="13" t="n">
        <v>20</v>
      </c>
      <c r="J331" s="14" t="n">
        <v>1.52</v>
      </c>
      <c r="K331" s="14" t="n">
        <v>0.18</v>
      </c>
      <c r="L331" s="14" t="n">
        <v>9.94</v>
      </c>
      <c r="M331" s="15" t="n">
        <v>45.2</v>
      </c>
      <c r="N331" s="14" t="n">
        <v>0.022</v>
      </c>
      <c r="O331" s="14"/>
      <c r="P331" s="14"/>
      <c r="Q331" s="14" t="n">
        <v>0.28</v>
      </c>
      <c r="R331" s="14" t="n">
        <v>4</v>
      </c>
      <c r="S331" s="14" t="n">
        <v>13</v>
      </c>
      <c r="T331" s="14" t="n">
        <v>2.8</v>
      </c>
      <c r="U331" s="16" t="n">
        <v>0.18</v>
      </c>
    </row>
    <row r="332" customFormat="false" ht="11.1" hidden="false" customHeight="true" outlineLevel="0" collapsed="false">
      <c r="B332" s="17"/>
      <c r="C332" s="17"/>
      <c r="D332" s="17"/>
      <c r="E332" s="11" t="s">
        <v>24</v>
      </c>
      <c r="F332" s="11"/>
      <c r="G332" s="19" t="s">
        <v>29</v>
      </c>
      <c r="H332" s="19"/>
      <c r="I332" s="13" t="n">
        <v>30</v>
      </c>
      <c r="J332" s="14" t="n">
        <v>2.28</v>
      </c>
      <c r="K332" s="14" t="n">
        <v>0.27</v>
      </c>
      <c r="L332" s="14" t="n">
        <v>14.91</v>
      </c>
      <c r="M332" s="15" t="n">
        <v>67.8</v>
      </c>
      <c r="N332" s="14" t="n">
        <v>0.033</v>
      </c>
      <c r="O332" s="14"/>
      <c r="P332" s="14"/>
      <c r="Q332" s="14" t="n">
        <v>0.5</v>
      </c>
      <c r="R332" s="14" t="n">
        <v>6</v>
      </c>
      <c r="S332" s="14" t="n">
        <v>19.5</v>
      </c>
      <c r="T332" s="14" t="n">
        <v>4.2</v>
      </c>
      <c r="U332" s="16" t="n">
        <v>0.27</v>
      </c>
    </row>
    <row r="333" customFormat="false" ht="11.1" hidden="false" customHeight="true" outlineLevel="0" collapsed="false">
      <c r="B333" s="17" t="s">
        <v>30</v>
      </c>
      <c r="C333" s="17"/>
      <c r="D333" s="17"/>
      <c r="E333" s="11" t="s">
        <v>23</v>
      </c>
      <c r="F333" s="11"/>
      <c r="G333" s="19" t="s">
        <v>31</v>
      </c>
      <c r="H333" s="19"/>
      <c r="I333" s="13" t="n">
        <v>20</v>
      </c>
      <c r="J333" s="14" t="n">
        <v>1.102</v>
      </c>
      <c r="K333" s="14" t="n">
        <v>0.2</v>
      </c>
      <c r="L333" s="14" t="n">
        <v>6.416</v>
      </c>
      <c r="M333" s="15" t="n">
        <v>38</v>
      </c>
      <c r="N333" s="14" t="n">
        <v>0.016</v>
      </c>
      <c r="O333" s="14"/>
      <c r="P333" s="14"/>
      <c r="Q333" s="14" t="n">
        <v>0.28</v>
      </c>
      <c r="R333" s="14" t="n">
        <v>4.2</v>
      </c>
      <c r="S333" s="14" t="n">
        <v>17.4</v>
      </c>
      <c r="T333" s="14" t="n">
        <v>3.8</v>
      </c>
      <c r="U333" s="16" t="n">
        <v>0.4</v>
      </c>
    </row>
    <row r="334" customFormat="false" ht="11.1" hidden="false" customHeight="true" outlineLevel="0" collapsed="false">
      <c r="B334" s="17"/>
      <c r="C334" s="17"/>
      <c r="D334" s="17"/>
      <c r="E334" s="11" t="s">
        <v>24</v>
      </c>
      <c r="F334" s="11"/>
      <c r="G334" s="19" t="s">
        <v>31</v>
      </c>
      <c r="H334" s="19"/>
      <c r="I334" s="13" t="n">
        <v>30</v>
      </c>
      <c r="J334" s="14" t="n">
        <v>1.653</v>
      </c>
      <c r="K334" s="14" t="n">
        <v>0.3</v>
      </c>
      <c r="L334" s="14" t="n">
        <v>9.624</v>
      </c>
      <c r="M334" s="15" t="n">
        <v>57</v>
      </c>
      <c r="N334" s="14" t="n">
        <v>0.024</v>
      </c>
      <c r="O334" s="14"/>
      <c r="P334" s="14"/>
      <c r="Q334" s="14" t="n">
        <v>0.5</v>
      </c>
      <c r="R334" s="14" t="n">
        <v>6.3</v>
      </c>
      <c r="S334" s="14" t="n">
        <v>26.1</v>
      </c>
      <c r="T334" s="14" t="n">
        <v>5.7</v>
      </c>
      <c r="U334" s="16" t="n">
        <v>0.6</v>
      </c>
    </row>
    <row r="335" customFormat="false" ht="11.1" hidden="false" customHeight="true" outlineLevel="0" collapsed="false">
      <c r="B335" s="20"/>
      <c r="C335" s="20"/>
      <c r="D335" s="20"/>
      <c r="E335" s="21"/>
      <c r="F335" s="21"/>
      <c r="G335" s="21"/>
      <c r="H335" s="21"/>
      <c r="I335" s="21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3"/>
    </row>
    <row r="336" customFormat="false" ht="11.1" hidden="false" customHeight="true" outlineLevel="0" collapsed="false"/>
    <row r="337" customFormat="false" ht="11.1" hidden="false" customHeight="true" outlineLevel="0" collapsed="false">
      <c r="B337" s="25" t="s">
        <v>38</v>
      </c>
      <c r="C337" s="26" t="s">
        <v>21</v>
      </c>
      <c r="D337" s="26"/>
      <c r="E337" s="26"/>
      <c r="F337" s="27" t="s">
        <v>23</v>
      </c>
      <c r="G337" s="27"/>
      <c r="H337" s="27"/>
      <c r="I337" s="28" t="n">
        <f aca="false">I306+I308+I310+I312+I314+I316</f>
        <v>500</v>
      </c>
      <c r="J337" s="29" t="n">
        <f aca="false">J306+J308+J310+J312+J314+J316</f>
        <v>19.502</v>
      </c>
      <c r="K337" s="29" t="n">
        <f aca="false">K306+K308+K310+K312+K314+K316</f>
        <v>15.794</v>
      </c>
      <c r="L337" s="29" t="n">
        <f aca="false">L306+L308+L310+L312+L314+L316</f>
        <v>86.565</v>
      </c>
      <c r="M337" s="29" t="n">
        <f aca="false">M306+M308+M310+M312+M314+M316</f>
        <v>578.711</v>
      </c>
      <c r="N337" s="29" t="n">
        <f aca="false">N306+N308+N310+N312+N314+N316</f>
        <v>0.321</v>
      </c>
      <c r="O337" s="29" t="n">
        <f aca="false">O306+O308+O310+O312+O314+O316</f>
        <v>3.28</v>
      </c>
      <c r="P337" s="29" t="n">
        <f aca="false">P306+P308+P310+P312+P314+P316</f>
        <v>0.03</v>
      </c>
      <c r="Q337" s="29" t="n">
        <f aca="false">Q306+Q308+Q310+Q312+Q314+Q316</f>
        <v>6.046</v>
      </c>
      <c r="R337" s="29" t="n">
        <f aca="false">R306+R308+R310+R312+R314+R316</f>
        <v>48.268</v>
      </c>
      <c r="S337" s="29" t="n">
        <f aca="false">S306+S308+S310+S312+S314+S316</f>
        <v>210.313</v>
      </c>
      <c r="T337" s="29" t="n">
        <f aca="false">T306+T308+T310+T312+T314+T316</f>
        <v>15.316</v>
      </c>
      <c r="U337" s="29" t="n">
        <f aca="false">U306+U308+U310+U312+U314+U316</f>
        <v>40.691</v>
      </c>
    </row>
    <row r="338" customFormat="false" ht="11.1" hidden="false" customHeight="true" outlineLevel="0" collapsed="false">
      <c r="B338" s="25"/>
      <c r="C338" s="26"/>
      <c r="D338" s="26"/>
      <c r="E338" s="26"/>
      <c r="F338" s="27" t="s">
        <v>24</v>
      </c>
      <c r="G338" s="27"/>
      <c r="H338" s="27"/>
      <c r="I338" s="28" t="n">
        <f aca="false">I307+I309+I311+I313+I315+I317</f>
        <v>560</v>
      </c>
      <c r="J338" s="29" t="n">
        <f aca="false">J307+J309+J311+J313+J315+J317</f>
        <v>23.623</v>
      </c>
      <c r="K338" s="29" t="n">
        <f aca="false">K307+K309+K311+K313+K315+K317</f>
        <v>20.526</v>
      </c>
      <c r="L338" s="29" t="n">
        <f aca="false">L307+L309+L311+L313+L315+L317</f>
        <v>99.502</v>
      </c>
      <c r="M338" s="29" t="n">
        <f aca="false">M307+M309+M311+M313+M315+M317</f>
        <v>689.651</v>
      </c>
      <c r="N338" s="29" t="n">
        <f aca="false">N307+N309+N311+N313+N315+N317</f>
        <v>0.389</v>
      </c>
      <c r="O338" s="29" t="n">
        <f aca="false">O307+O309+O311+O313+O315+O317</f>
        <v>3.84</v>
      </c>
      <c r="P338" s="29" t="n">
        <f aca="false">P307+P309+P311+P313+P315+P317</f>
        <v>0.036</v>
      </c>
      <c r="Q338" s="29" t="n">
        <f aca="false">Q307+Q309+Q311+Q313+Q315+Q317</f>
        <v>8.069</v>
      </c>
      <c r="R338" s="29" t="n">
        <f aca="false">R307+R309+R311+R313+R315+R317</f>
        <v>58.825</v>
      </c>
      <c r="S338" s="29" t="n">
        <f aca="false">S307+S309+S311+S313+S315+S317</f>
        <v>242.338</v>
      </c>
      <c r="T338" s="29" t="n">
        <f aca="false">T307+T309+T311+T313+T315+T317</f>
        <v>17.285</v>
      </c>
      <c r="U338" s="29" t="n">
        <f aca="false">U307+U309+U311+U313+U315+U317</f>
        <v>32.281</v>
      </c>
    </row>
    <row r="339" customFormat="false" ht="11.1" hidden="false" customHeight="true" outlineLevel="0" collapsed="false">
      <c r="B339" s="25"/>
      <c r="C339" s="26" t="s">
        <v>32</v>
      </c>
      <c r="D339" s="26"/>
      <c r="E339" s="26"/>
      <c r="F339" s="27" t="s">
        <v>23</v>
      </c>
      <c r="G339" s="27"/>
      <c r="H339" s="27"/>
      <c r="I339" s="28" t="n">
        <f aca="false">I321+I323+I325+I327+I329+I331+I333</f>
        <v>737</v>
      </c>
      <c r="J339" s="29" t="n">
        <f aca="false">J321+J323+J325+J327+J329+J331+J333</f>
        <v>22.003</v>
      </c>
      <c r="K339" s="29" t="n">
        <f aca="false">K321+K323+K325+K327+K329+K331+K333</f>
        <v>26.528</v>
      </c>
      <c r="L339" s="29" t="n">
        <f aca="false">L321+L323+L325+L327+L329+L331+L333</f>
        <v>95.493</v>
      </c>
      <c r="M339" s="29" t="n">
        <f aca="false">M321+M323+M325+M327+M329+M331+M333</f>
        <v>670.091</v>
      </c>
      <c r="N339" s="29" t="n">
        <f aca="false">N321+N323+N325+N327+N329+N331+N333</f>
        <v>0.251</v>
      </c>
      <c r="O339" s="29" t="n">
        <f aca="false">O321+O323+O325+O327+O329+O331+O333</f>
        <v>37.291</v>
      </c>
      <c r="P339" s="29" t="n">
        <f aca="false">P321+P323+P325+P327+P329+P331+P333</f>
        <v>0.03</v>
      </c>
      <c r="Q339" s="29" t="n">
        <f aca="false">Q321+Q323+Q325+Q327+Q329+Q331+Q333</f>
        <v>7.529</v>
      </c>
      <c r="R339" s="29" t="n">
        <f aca="false">R321+R323+R325+R327+R329+R331+R333</f>
        <v>82.23</v>
      </c>
      <c r="S339" s="29" t="n">
        <f aca="false">S321+S323+S325+S327+S329+S331+S333</f>
        <v>167.412</v>
      </c>
      <c r="T339" s="29" t="n">
        <f aca="false">T321+T323+T325+T327+T329+T331+T333</f>
        <v>52.141</v>
      </c>
      <c r="U339" s="29" t="n">
        <f aca="false">U321+U323+U325+U327+U329+U331+U333</f>
        <v>57.955</v>
      </c>
    </row>
    <row r="340" customFormat="false" ht="11.1" hidden="false" customHeight="true" outlineLevel="0" collapsed="false">
      <c r="B340" s="25"/>
      <c r="C340" s="26"/>
      <c r="D340" s="26"/>
      <c r="E340" s="26"/>
      <c r="F340" s="27" t="s">
        <v>24</v>
      </c>
      <c r="G340" s="27"/>
      <c r="H340" s="27"/>
      <c r="I340" s="28" t="n">
        <f aca="false">I322+I324+I326+I328+I330+I332+I334</f>
        <v>887</v>
      </c>
      <c r="J340" s="29" t="n">
        <f aca="false">J322+J324+J326+J328+J330+J332+J334</f>
        <v>28.04</v>
      </c>
      <c r="K340" s="29" t="n">
        <f aca="false">K322+K324+K326+K328+K330+K332+K334</f>
        <v>33.006</v>
      </c>
      <c r="L340" s="29" t="n">
        <f aca="false">L322+L324+L326+L328+L330+L332+L334</f>
        <v>120.161</v>
      </c>
      <c r="M340" s="29" t="n">
        <f aca="false">M322+M324+M326+M328+M330+M332+M334</f>
        <v>860.972</v>
      </c>
      <c r="N340" s="29" t="n">
        <f aca="false">N322+N324+N326+N328+N330+N332+N334</f>
        <v>0.332</v>
      </c>
      <c r="O340" s="29" t="n">
        <f aca="false">O322+O324+O326+O328+O330+O332+O334</f>
        <v>47.946</v>
      </c>
      <c r="P340" s="29" t="n">
        <f aca="false">P322+P324+P326+P328+P330+P332+P334</f>
        <v>0.033</v>
      </c>
      <c r="Q340" s="29" t="n">
        <f aca="false">Q322+Q324+Q326+Q328+Q330+Q332+Q334</f>
        <v>10.937</v>
      </c>
      <c r="R340" s="29" t="n">
        <f aca="false">R322+R324+R326+R328+R330+R332+R334</f>
        <v>106.825</v>
      </c>
      <c r="S340" s="29" t="n">
        <f aca="false">S322+S324+S326+S328+S330+S332+S334</f>
        <v>223.418</v>
      </c>
      <c r="T340" s="29" t="n">
        <f aca="false">T322+T324+T326+T328+T330+T332+T334</f>
        <v>70.333</v>
      </c>
      <c r="U340" s="29" t="n">
        <f aca="false">U322+U324+U326+U328+U330+U332+U334</f>
        <v>54.353</v>
      </c>
    </row>
    <row r="341" customFormat="false" ht="11.1" hidden="false" customHeight="true" outlineLevel="0" collapsed="false"/>
    <row r="342" customFormat="false" ht="11.1" hidden="false" customHeight="true" outlineLevel="0" collapsed="false"/>
    <row r="343" s="1" customFormat="true" ht="11.1" hidden="false" customHeight="true" outlineLevel="0" collapsed="false">
      <c r="B343" s="1" t="s">
        <v>39</v>
      </c>
      <c r="M343" s="2"/>
    </row>
    <row r="344" customFormat="false" ht="11.1" hidden="false" customHeight="true" outlineLevel="0" collapsed="false"/>
    <row r="345" customFormat="false" ht="12.95" hidden="false" customHeight="true" outlineLevel="0" collapsed="false">
      <c r="B345" s="4" t="s">
        <v>0</v>
      </c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</row>
    <row r="346" customFormat="false" ht="11.1" hidden="false" customHeight="true" outlineLevel="0" collapsed="false"/>
    <row r="347" customFormat="false" ht="17.1" hidden="false" customHeight="true" outlineLevel="0" collapsed="false">
      <c r="B347" s="5" t="s">
        <v>1</v>
      </c>
      <c r="C347" s="5"/>
      <c r="D347" s="5"/>
      <c r="E347" s="5"/>
      <c r="F347" s="5"/>
      <c r="G347" s="5" t="s">
        <v>2</v>
      </c>
      <c r="H347" s="5"/>
      <c r="I347" s="5" t="s">
        <v>3</v>
      </c>
      <c r="J347" s="5" t="s">
        <v>4</v>
      </c>
      <c r="K347" s="5"/>
      <c r="L347" s="5"/>
      <c r="M347" s="6" t="s">
        <v>5</v>
      </c>
      <c r="N347" s="5" t="s">
        <v>6</v>
      </c>
      <c r="O347" s="5"/>
      <c r="P347" s="5"/>
      <c r="Q347" s="5"/>
      <c r="R347" s="5" t="s">
        <v>7</v>
      </c>
      <c r="S347" s="5"/>
      <c r="T347" s="5"/>
      <c r="U347" s="5"/>
    </row>
    <row r="348" customFormat="false" ht="15.95" hidden="false" customHeight="true" outlineLevel="0" collapsed="false">
      <c r="B348" s="5"/>
      <c r="C348" s="5"/>
      <c r="D348" s="5"/>
      <c r="E348" s="5"/>
      <c r="F348" s="5"/>
      <c r="G348" s="5"/>
      <c r="H348" s="5"/>
      <c r="I348" s="5"/>
      <c r="J348" s="5" t="s">
        <v>8</v>
      </c>
      <c r="K348" s="5" t="s">
        <v>9</v>
      </c>
      <c r="L348" s="5" t="s">
        <v>10</v>
      </c>
      <c r="M348" s="6"/>
      <c r="N348" s="5" t="s">
        <v>11</v>
      </c>
      <c r="O348" s="5" t="s">
        <v>12</v>
      </c>
      <c r="P348" s="5" t="s">
        <v>13</v>
      </c>
      <c r="Q348" s="5" t="s">
        <v>14</v>
      </c>
      <c r="R348" s="5" t="s">
        <v>15</v>
      </c>
      <c r="S348" s="5" t="s">
        <v>16</v>
      </c>
      <c r="T348" s="5" t="s">
        <v>17</v>
      </c>
      <c r="U348" s="5" t="s">
        <v>18</v>
      </c>
    </row>
    <row r="349" customFormat="false" ht="11.1" hidden="false" customHeight="true" outlineLevel="0" collapsed="false">
      <c r="B349" s="7" t="s">
        <v>52</v>
      </c>
      <c r="C349" s="7"/>
      <c r="D349" s="7"/>
      <c r="E349" s="7"/>
      <c r="F349" s="8" t="s">
        <v>82</v>
      </c>
      <c r="G349" s="8"/>
      <c r="H349" s="8"/>
      <c r="I349" s="9" t="s">
        <v>21</v>
      </c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</row>
    <row r="350" customFormat="false" ht="11.1" hidden="false" customHeight="true" outlineLevel="0" collapsed="false">
      <c r="B350" s="7"/>
      <c r="C350" s="7"/>
      <c r="D350" s="7"/>
      <c r="E350" s="7"/>
      <c r="F350" s="8"/>
      <c r="G350" s="8"/>
      <c r="H350" s="8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</row>
    <row r="351" customFormat="false" ht="11.25" hidden="false" customHeight="true" outlineLevel="0" collapsed="false">
      <c r="B351" s="10" t="s">
        <v>92</v>
      </c>
      <c r="C351" s="10"/>
      <c r="D351" s="10"/>
      <c r="E351" s="11" t="s">
        <v>23</v>
      </c>
      <c r="F351" s="11"/>
      <c r="G351" s="19" t="s">
        <v>93</v>
      </c>
      <c r="H351" s="19"/>
      <c r="I351" s="18" t="n">
        <v>100</v>
      </c>
      <c r="J351" s="14" t="n">
        <v>5</v>
      </c>
      <c r="K351" s="14" t="n">
        <v>1.5</v>
      </c>
      <c r="L351" s="14" t="n">
        <v>3.5</v>
      </c>
      <c r="M351" s="15" t="n">
        <v>51</v>
      </c>
      <c r="N351" s="14" t="n">
        <v>0.03</v>
      </c>
      <c r="O351" s="14" t="n">
        <v>0.6</v>
      </c>
      <c r="P351" s="14" t="n">
        <v>0.01</v>
      </c>
      <c r="Q351" s="14"/>
      <c r="R351" s="14" t="n">
        <v>124</v>
      </c>
      <c r="S351" s="14" t="n">
        <v>95</v>
      </c>
      <c r="T351" s="14" t="n">
        <v>15</v>
      </c>
      <c r="U351" s="16" t="n">
        <v>0.1</v>
      </c>
    </row>
    <row r="352" customFormat="false" ht="11.25" hidden="false" customHeight="true" outlineLevel="0" collapsed="false">
      <c r="B352" s="10"/>
      <c r="C352" s="10"/>
      <c r="D352" s="10"/>
      <c r="E352" s="11" t="s">
        <v>24</v>
      </c>
      <c r="F352" s="11"/>
      <c r="G352" s="19" t="s">
        <v>93</v>
      </c>
      <c r="H352" s="19"/>
      <c r="I352" s="18" t="n">
        <v>100</v>
      </c>
      <c r="J352" s="14" t="n">
        <v>5</v>
      </c>
      <c r="K352" s="14" t="n">
        <v>1.5</v>
      </c>
      <c r="L352" s="14" t="n">
        <v>3.5</v>
      </c>
      <c r="M352" s="15" t="n">
        <v>51</v>
      </c>
      <c r="N352" s="14" t="n">
        <v>0.03</v>
      </c>
      <c r="O352" s="14" t="n">
        <v>0.6</v>
      </c>
      <c r="P352" s="14" t="n">
        <v>0.01</v>
      </c>
      <c r="Q352" s="14"/>
      <c r="R352" s="14" t="n">
        <v>124</v>
      </c>
      <c r="S352" s="14" t="n">
        <v>95</v>
      </c>
      <c r="T352" s="14" t="n">
        <v>15</v>
      </c>
      <c r="U352" s="16" t="n">
        <v>0.1</v>
      </c>
    </row>
    <row r="353" customFormat="false" ht="11.1" hidden="false" customHeight="true" outlineLevel="0" collapsed="false">
      <c r="B353" s="10" t="s">
        <v>94</v>
      </c>
      <c r="C353" s="10"/>
      <c r="D353" s="10"/>
      <c r="E353" s="11" t="s">
        <v>23</v>
      </c>
      <c r="F353" s="11"/>
      <c r="G353" s="12" t="n">
        <v>682</v>
      </c>
      <c r="H353" s="12"/>
      <c r="I353" s="18" t="n">
        <v>200</v>
      </c>
      <c r="J353" s="14" t="n">
        <v>10.69</v>
      </c>
      <c r="K353" s="14" t="n">
        <v>14.398</v>
      </c>
      <c r="L353" s="14" t="n">
        <v>64.563</v>
      </c>
      <c r="M353" s="15" t="n">
        <v>430.594</v>
      </c>
      <c r="N353" s="14" t="n">
        <v>0.216</v>
      </c>
      <c r="O353" s="14" t="n">
        <v>1.238</v>
      </c>
      <c r="P353" s="14" t="n">
        <v>0.044</v>
      </c>
      <c r="Q353" s="14" t="n">
        <v>3.922</v>
      </c>
      <c r="R353" s="14" t="n">
        <v>216.692</v>
      </c>
      <c r="S353" s="14" t="n">
        <v>238.287</v>
      </c>
      <c r="T353" s="14" t="n">
        <v>40.677</v>
      </c>
      <c r="U353" s="16" t="n">
        <v>2.361</v>
      </c>
    </row>
    <row r="354" customFormat="false" ht="13.5" hidden="false" customHeight="true" outlineLevel="0" collapsed="false">
      <c r="B354" s="10"/>
      <c r="C354" s="10"/>
      <c r="D354" s="10"/>
      <c r="E354" s="11" t="s">
        <v>24</v>
      </c>
      <c r="F354" s="11"/>
      <c r="G354" s="12" t="n">
        <v>682</v>
      </c>
      <c r="H354" s="12"/>
      <c r="I354" s="18" t="n">
        <v>250</v>
      </c>
      <c r="J354" s="14" t="n">
        <v>14.655</v>
      </c>
      <c r="K354" s="14" t="n">
        <v>17.904</v>
      </c>
      <c r="L354" s="14" t="n">
        <v>81.148</v>
      </c>
      <c r="M354" s="15" t="n">
        <v>564.348</v>
      </c>
      <c r="N354" s="14" t="n">
        <v>0.273</v>
      </c>
      <c r="O354" s="14" t="n">
        <v>1.52</v>
      </c>
      <c r="P354" s="14" t="n">
        <v>0.054</v>
      </c>
      <c r="Q354" s="14" t="n">
        <v>5.025</v>
      </c>
      <c r="R354" s="14" t="n">
        <v>256.679</v>
      </c>
      <c r="S354" s="14" t="n">
        <v>290.726</v>
      </c>
      <c r="T354" s="14" t="n">
        <v>49.87</v>
      </c>
      <c r="U354" s="16" t="n">
        <v>3.021</v>
      </c>
    </row>
    <row r="355" customFormat="false" ht="11.1" hidden="false" customHeight="true" outlineLevel="0" collapsed="false">
      <c r="B355" s="10" t="s">
        <v>27</v>
      </c>
      <c r="C355" s="10"/>
      <c r="D355" s="10"/>
      <c r="E355" s="11" t="s">
        <v>23</v>
      </c>
      <c r="F355" s="11"/>
      <c r="G355" s="12" t="n">
        <v>628</v>
      </c>
      <c r="H355" s="12"/>
      <c r="I355" s="18" t="n">
        <v>200</v>
      </c>
      <c r="J355" s="14" t="n">
        <v>0.2</v>
      </c>
      <c r="K355" s="14" t="n">
        <v>0.051</v>
      </c>
      <c r="L355" s="14" t="n">
        <v>15.01</v>
      </c>
      <c r="M355" s="15" t="n">
        <v>57.267</v>
      </c>
      <c r="N355" s="14"/>
      <c r="O355" s="14" t="n">
        <v>0.001</v>
      </c>
      <c r="P355" s="14"/>
      <c r="Q355" s="14"/>
      <c r="R355" s="14" t="n">
        <v>0.346</v>
      </c>
      <c r="S355" s="14"/>
      <c r="T355" s="14"/>
      <c r="U355" s="16" t="n">
        <v>0.053</v>
      </c>
    </row>
    <row r="356" customFormat="false" ht="11.1" hidden="false" customHeight="true" outlineLevel="0" collapsed="false">
      <c r="B356" s="10"/>
      <c r="C356" s="10"/>
      <c r="D356" s="10"/>
      <c r="E356" s="11" t="s">
        <v>24</v>
      </c>
      <c r="F356" s="11"/>
      <c r="G356" s="12" t="n">
        <v>628</v>
      </c>
      <c r="H356" s="12"/>
      <c r="I356" s="18" t="n">
        <v>200</v>
      </c>
      <c r="J356" s="14" t="n">
        <v>0.2</v>
      </c>
      <c r="K356" s="14" t="n">
        <v>0.051</v>
      </c>
      <c r="L356" s="14" t="n">
        <v>15.01</v>
      </c>
      <c r="M356" s="15" t="n">
        <v>57.267</v>
      </c>
      <c r="N356" s="14"/>
      <c r="O356" s="14" t="n">
        <v>0.001</v>
      </c>
      <c r="P356" s="14"/>
      <c r="Q356" s="14"/>
      <c r="R356" s="14" t="n">
        <v>0.346</v>
      </c>
      <c r="S356" s="14"/>
      <c r="T356" s="14"/>
      <c r="U356" s="16" t="n">
        <v>0.053</v>
      </c>
    </row>
    <row r="357" customFormat="false" ht="11.1" hidden="true" customHeight="true" outlineLevel="0" collapsed="false">
      <c r="B357" s="17"/>
      <c r="C357" s="17"/>
      <c r="D357" s="17"/>
      <c r="E357" s="11"/>
      <c r="F357" s="11"/>
      <c r="G357" s="19"/>
      <c r="H357" s="19"/>
      <c r="I357" s="39"/>
      <c r="J357" s="14"/>
      <c r="K357" s="14"/>
      <c r="L357" s="14"/>
      <c r="M357" s="15"/>
      <c r="N357" s="14"/>
      <c r="O357" s="14"/>
      <c r="P357" s="14"/>
      <c r="Q357" s="14"/>
      <c r="R357" s="14"/>
      <c r="S357" s="14"/>
      <c r="T357" s="14"/>
      <c r="U357" s="16"/>
    </row>
    <row r="358" customFormat="false" ht="11.1" hidden="true" customHeight="true" outlineLevel="0" collapsed="false">
      <c r="B358" s="17"/>
      <c r="C358" s="17"/>
      <c r="D358" s="17"/>
      <c r="E358" s="11"/>
      <c r="F358" s="11"/>
      <c r="G358" s="19"/>
      <c r="H358" s="19"/>
      <c r="I358" s="39"/>
      <c r="J358" s="14"/>
      <c r="K358" s="14"/>
      <c r="L358" s="14"/>
      <c r="M358" s="15"/>
      <c r="N358" s="14"/>
      <c r="O358" s="14"/>
      <c r="P358" s="14"/>
      <c r="Q358" s="14"/>
      <c r="R358" s="14"/>
      <c r="S358" s="14"/>
      <c r="T358" s="14"/>
      <c r="U358" s="16"/>
    </row>
    <row r="359" customFormat="false" ht="11.1" hidden="false" customHeight="true" outlineLevel="0" collapsed="false">
      <c r="B359" s="20"/>
      <c r="C359" s="20"/>
      <c r="D359" s="20"/>
      <c r="E359" s="21"/>
      <c r="F359" s="21"/>
      <c r="G359" s="21"/>
      <c r="H359" s="21"/>
      <c r="I359" s="21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3"/>
    </row>
    <row r="360" customFormat="false" ht="11.1" hidden="false" customHeight="true" outlineLevel="0" collapsed="false">
      <c r="B360" s="7" t="s">
        <v>52</v>
      </c>
      <c r="C360" s="7"/>
      <c r="D360" s="7"/>
      <c r="E360" s="7"/>
      <c r="F360" s="8" t="s">
        <v>82</v>
      </c>
      <c r="G360" s="8"/>
      <c r="H360" s="8"/>
      <c r="I360" s="9" t="s">
        <v>32</v>
      </c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</row>
    <row r="361" customFormat="false" ht="11.1" hidden="false" customHeight="true" outlineLevel="0" collapsed="false">
      <c r="B361" s="7"/>
      <c r="C361" s="7"/>
      <c r="D361" s="7"/>
      <c r="E361" s="7"/>
      <c r="F361" s="8"/>
      <c r="G361" s="8"/>
      <c r="H361" s="8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</row>
    <row r="362" customFormat="false" ht="11.1" hidden="false" customHeight="true" outlineLevel="0" collapsed="false">
      <c r="B362" s="10" t="s">
        <v>48</v>
      </c>
      <c r="C362" s="10"/>
      <c r="D362" s="10"/>
      <c r="E362" s="11" t="s">
        <v>23</v>
      </c>
      <c r="F362" s="11"/>
      <c r="G362" s="24" t="n">
        <v>11</v>
      </c>
      <c r="H362" s="24"/>
      <c r="I362" s="13" t="n">
        <v>60</v>
      </c>
      <c r="J362" s="14" t="n">
        <v>0.512</v>
      </c>
      <c r="K362" s="14" t="n">
        <v>6.031</v>
      </c>
      <c r="L362" s="14" t="n">
        <v>8.678</v>
      </c>
      <c r="M362" s="15" t="n">
        <v>89.4</v>
      </c>
      <c r="N362" s="14" t="n">
        <v>0.024</v>
      </c>
      <c r="O362" s="14" t="n">
        <v>2.154</v>
      </c>
      <c r="P362" s="14"/>
      <c r="Q362" s="14" t="n">
        <v>2.751</v>
      </c>
      <c r="R362" s="14" t="n">
        <v>18.702</v>
      </c>
      <c r="S362" s="14" t="n">
        <v>21.21</v>
      </c>
      <c r="T362" s="14" t="n">
        <v>15.708</v>
      </c>
      <c r="U362" s="16" t="n">
        <v>0.085</v>
      </c>
    </row>
    <row r="363" customFormat="false" ht="16.5" hidden="false" customHeight="true" outlineLevel="0" collapsed="false">
      <c r="B363" s="10"/>
      <c r="C363" s="10"/>
      <c r="D363" s="10"/>
      <c r="E363" s="11" t="s">
        <v>24</v>
      </c>
      <c r="F363" s="11"/>
      <c r="G363" s="24" t="n">
        <v>11</v>
      </c>
      <c r="H363" s="24"/>
      <c r="I363" s="18" t="n">
        <v>100</v>
      </c>
      <c r="J363" s="14" t="n">
        <v>0.853</v>
      </c>
      <c r="K363" s="14" t="n">
        <v>7.75</v>
      </c>
      <c r="L363" s="14" t="n">
        <v>14.464</v>
      </c>
      <c r="M363" s="15" t="n">
        <v>149</v>
      </c>
      <c r="N363" s="14" t="n">
        <v>0.04</v>
      </c>
      <c r="O363" s="14" t="n">
        <v>3.59</v>
      </c>
      <c r="P363" s="14"/>
      <c r="Q363" s="14" t="n">
        <v>4.584</v>
      </c>
      <c r="R363" s="14" t="n">
        <v>31.17</v>
      </c>
      <c r="S363" s="14" t="n">
        <v>35.35</v>
      </c>
      <c r="T363" s="14" t="n">
        <v>26.18</v>
      </c>
      <c r="U363" s="16" t="n">
        <v>0.142</v>
      </c>
    </row>
    <row r="364" customFormat="false" ht="11.1" hidden="false" customHeight="true" outlineLevel="0" collapsed="false">
      <c r="B364" s="10" t="s">
        <v>66</v>
      </c>
      <c r="C364" s="10"/>
      <c r="D364" s="10"/>
      <c r="E364" s="11" t="s">
        <v>23</v>
      </c>
      <c r="F364" s="11"/>
      <c r="G364" s="12" t="n">
        <v>110</v>
      </c>
      <c r="H364" s="12"/>
      <c r="I364" s="18" t="n">
        <v>210</v>
      </c>
      <c r="J364" s="14" t="n">
        <v>3.833</v>
      </c>
      <c r="K364" s="14" t="n">
        <v>5.522</v>
      </c>
      <c r="L364" s="14" t="n">
        <v>11.708</v>
      </c>
      <c r="M364" s="15" t="n">
        <v>96.08</v>
      </c>
      <c r="N364" s="14" t="n">
        <v>0.048</v>
      </c>
      <c r="O364" s="14" t="n">
        <v>16.83</v>
      </c>
      <c r="P364" s="14" t="n">
        <v>0.006</v>
      </c>
      <c r="Q364" s="14" t="n">
        <v>1.819</v>
      </c>
      <c r="R364" s="14" t="n">
        <v>37.9</v>
      </c>
      <c r="S364" s="14" t="n">
        <v>45.972</v>
      </c>
      <c r="T364" s="14" t="n">
        <v>27.12</v>
      </c>
      <c r="U364" s="16" t="n">
        <v>56.044</v>
      </c>
    </row>
    <row r="365" customFormat="false" ht="13.5" hidden="false" customHeight="true" outlineLevel="0" collapsed="false">
      <c r="B365" s="10"/>
      <c r="C365" s="10"/>
      <c r="D365" s="10"/>
      <c r="E365" s="11" t="s">
        <v>24</v>
      </c>
      <c r="F365" s="11"/>
      <c r="G365" s="12" t="n">
        <v>110</v>
      </c>
      <c r="H365" s="12"/>
      <c r="I365" s="18" t="n">
        <v>260</v>
      </c>
      <c r="J365" s="14" t="n">
        <v>4.217</v>
      </c>
      <c r="K365" s="14" t="n">
        <v>6.528</v>
      </c>
      <c r="L365" s="14" t="n">
        <v>14.562</v>
      </c>
      <c r="M365" s="15" t="n">
        <v>117.2</v>
      </c>
      <c r="N365" s="14" t="n">
        <v>0.06</v>
      </c>
      <c r="O365" s="14" t="n">
        <v>21.025</v>
      </c>
      <c r="P365" s="14" t="n">
        <v>0.006</v>
      </c>
      <c r="Q365" s="14" t="n">
        <v>2.27</v>
      </c>
      <c r="R365" s="14" t="n">
        <v>45.125</v>
      </c>
      <c r="S365" s="14" t="n">
        <v>55.915</v>
      </c>
      <c r="T365" s="14" t="n">
        <v>33.65</v>
      </c>
      <c r="U365" s="16" t="n">
        <v>70.053</v>
      </c>
    </row>
    <row r="366" customFormat="false" ht="11.1" hidden="false" customHeight="true" outlineLevel="0" collapsed="false">
      <c r="B366" s="17" t="s">
        <v>25</v>
      </c>
      <c r="C366" s="17"/>
      <c r="D366" s="17"/>
      <c r="E366" s="11" t="s">
        <v>23</v>
      </c>
      <c r="F366" s="11"/>
      <c r="G366" s="12" t="n">
        <v>423</v>
      </c>
      <c r="H366" s="12"/>
      <c r="I366" s="18" t="n">
        <v>90</v>
      </c>
      <c r="J366" s="14" t="n">
        <v>10.843</v>
      </c>
      <c r="K366" s="14" t="n">
        <v>10.03</v>
      </c>
      <c r="L366" s="14" t="n">
        <v>9.974</v>
      </c>
      <c r="M366" s="15" t="n">
        <v>133.166</v>
      </c>
      <c r="N366" s="14" t="n">
        <v>0.02</v>
      </c>
      <c r="O366" s="14" t="n">
        <v>1.16</v>
      </c>
      <c r="P366" s="14" t="n">
        <v>0.003</v>
      </c>
      <c r="Q366" s="14" t="n">
        <v>1.306</v>
      </c>
      <c r="R366" s="14" t="n">
        <v>5.792</v>
      </c>
      <c r="S366" s="14" t="n">
        <v>14.492</v>
      </c>
      <c r="T366" s="14" t="n">
        <v>4.558</v>
      </c>
      <c r="U366" s="16" t="n">
        <v>36.97</v>
      </c>
    </row>
    <row r="367" customFormat="false" ht="11.1" hidden="false" customHeight="true" outlineLevel="0" collapsed="false">
      <c r="B367" s="17"/>
      <c r="C367" s="17"/>
      <c r="D367" s="17"/>
      <c r="E367" s="11" t="s">
        <v>24</v>
      </c>
      <c r="F367" s="11"/>
      <c r="G367" s="12" t="n">
        <v>423</v>
      </c>
      <c r="H367" s="12"/>
      <c r="I367" s="18" t="n">
        <v>100</v>
      </c>
      <c r="J367" s="14" t="n">
        <v>12.665</v>
      </c>
      <c r="K367" s="14" t="n">
        <v>13.566</v>
      </c>
      <c r="L367" s="14" t="n">
        <v>12.404</v>
      </c>
      <c r="M367" s="15" t="n">
        <v>175.92</v>
      </c>
      <c r="N367" s="14" t="n">
        <v>0.025</v>
      </c>
      <c r="O367" s="14" t="n">
        <v>1.02</v>
      </c>
      <c r="P367" s="14" t="n">
        <v>0.002</v>
      </c>
      <c r="Q367" s="14" t="n">
        <v>2.21</v>
      </c>
      <c r="R367" s="14" t="n">
        <v>6.539</v>
      </c>
      <c r="S367" s="14" t="n">
        <v>3.894</v>
      </c>
      <c r="T367" s="14" t="n">
        <v>4.846</v>
      </c>
      <c r="U367" s="16" t="n">
        <v>27.818</v>
      </c>
    </row>
    <row r="368" customFormat="false" ht="11.1" hidden="false" customHeight="true" outlineLevel="0" collapsed="false">
      <c r="B368" s="10" t="s">
        <v>56</v>
      </c>
      <c r="C368" s="10"/>
      <c r="D368" s="10"/>
      <c r="E368" s="11" t="s">
        <v>23</v>
      </c>
      <c r="F368" s="11"/>
      <c r="G368" s="12" t="n">
        <v>472</v>
      </c>
      <c r="H368" s="12"/>
      <c r="I368" s="18" t="n">
        <v>150</v>
      </c>
      <c r="J368" s="14" t="n">
        <v>3.263</v>
      </c>
      <c r="K368" s="14" t="n">
        <v>4.497</v>
      </c>
      <c r="L368" s="14" t="n">
        <v>26.37</v>
      </c>
      <c r="M368" s="15" t="n">
        <v>154.2</v>
      </c>
      <c r="N368" s="14" t="n">
        <v>0.161</v>
      </c>
      <c r="O368" s="14" t="n">
        <v>25.875</v>
      </c>
      <c r="P368" s="14" t="n">
        <v>0.026</v>
      </c>
      <c r="Q368" s="14" t="n">
        <v>0.144</v>
      </c>
      <c r="R368" s="14" t="n">
        <v>41.31</v>
      </c>
      <c r="S368" s="14" t="n">
        <v>95.91</v>
      </c>
      <c r="T368" s="14" t="n">
        <v>32.805</v>
      </c>
      <c r="U368" s="16" t="n">
        <v>1.39</v>
      </c>
    </row>
    <row r="369" customFormat="false" ht="11.1" hidden="false" customHeight="true" outlineLevel="0" collapsed="false">
      <c r="B369" s="10"/>
      <c r="C369" s="10"/>
      <c r="D369" s="10"/>
      <c r="E369" s="11" t="s">
        <v>24</v>
      </c>
      <c r="F369" s="11"/>
      <c r="G369" s="12" t="n">
        <v>472</v>
      </c>
      <c r="H369" s="12"/>
      <c r="I369" s="18" t="n">
        <v>180</v>
      </c>
      <c r="J369" s="14" t="n">
        <v>3.916</v>
      </c>
      <c r="K369" s="14" t="n">
        <v>5.396</v>
      </c>
      <c r="L369" s="14" t="n">
        <v>31.644</v>
      </c>
      <c r="M369" s="15" t="n">
        <v>185.04</v>
      </c>
      <c r="N369" s="14" t="n">
        <v>0.193</v>
      </c>
      <c r="O369" s="14" t="n">
        <v>31.05</v>
      </c>
      <c r="P369" s="14" t="n">
        <v>0.031</v>
      </c>
      <c r="Q369" s="14" t="n">
        <v>0.172</v>
      </c>
      <c r="R369" s="14" t="n">
        <v>49.572</v>
      </c>
      <c r="S369" s="14" t="n">
        <v>115.092</v>
      </c>
      <c r="T369" s="14" t="n">
        <v>39.366</v>
      </c>
      <c r="U369" s="16" t="n">
        <v>1.668</v>
      </c>
    </row>
    <row r="370" customFormat="false" ht="11.1" hidden="false" customHeight="true" outlineLevel="0" collapsed="false">
      <c r="B370" s="10" t="s">
        <v>37</v>
      </c>
      <c r="C370" s="10"/>
      <c r="D370" s="10"/>
      <c r="E370" s="11" t="s">
        <v>23</v>
      </c>
      <c r="F370" s="11"/>
      <c r="G370" s="24" t="n">
        <v>283</v>
      </c>
      <c r="H370" s="24"/>
      <c r="I370" s="18" t="n">
        <v>180</v>
      </c>
      <c r="J370" s="14" t="n">
        <v>0.878</v>
      </c>
      <c r="K370" s="14"/>
      <c r="L370" s="14" t="n">
        <v>32.139</v>
      </c>
      <c r="M370" s="15" t="n">
        <v>126.104</v>
      </c>
      <c r="N370" s="14" t="n">
        <v>0.005</v>
      </c>
      <c r="O370" s="14" t="n">
        <v>0.549</v>
      </c>
      <c r="P370" s="14"/>
      <c r="Q370" s="14"/>
      <c r="R370" s="14" t="n">
        <v>30.74</v>
      </c>
      <c r="S370" s="14" t="n">
        <v>21.137</v>
      </c>
      <c r="T370" s="14" t="n">
        <v>16.47</v>
      </c>
      <c r="U370" s="16" t="n">
        <v>4.158</v>
      </c>
    </row>
    <row r="371" customFormat="false" ht="11.1" hidden="false" customHeight="true" outlineLevel="0" collapsed="false">
      <c r="B371" s="10"/>
      <c r="C371" s="10"/>
      <c r="D371" s="10"/>
      <c r="E371" s="11" t="s">
        <v>24</v>
      </c>
      <c r="F371" s="11"/>
      <c r="G371" s="24" t="n">
        <v>283</v>
      </c>
      <c r="H371" s="24"/>
      <c r="I371" s="18" t="n">
        <v>180</v>
      </c>
      <c r="J371" s="14" t="n">
        <v>0.878</v>
      </c>
      <c r="K371" s="14"/>
      <c r="L371" s="14" t="n">
        <v>32.139</v>
      </c>
      <c r="M371" s="15" t="n">
        <v>126.104</v>
      </c>
      <c r="N371" s="14" t="n">
        <v>0.005</v>
      </c>
      <c r="O371" s="14" t="n">
        <v>0.549</v>
      </c>
      <c r="P371" s="14"/>
      <c r="Q371" s="14"/>
      <c r="R371" s="14" t="n">
        <v>30.74</v>
      </c>
      <c r="S371" s="14" t="n">
        <v>21.137</v>
      </c>
      <c r="T371" s="14" t="n">
        <v>16.47</v>
      </c>
      <c r="U371" s="16" t="n">
        <v>4.158</v>
      </c>
    </row>
    <row r="372" customFormat="false" ht="11.1" hidden="false" customHeight="true" outlineLevel="0" collapsed="false">
      <c r="B372" s="17" t="s">
        <v>28</v>
      </c>
      <c r="C372" s="17"/>
      <c r="D372" s="17"/>
      <c r="E372" s="11" t="s">
        <v>23</v>
      </c>
      <c r="F372" s="11"/>
      <c r="G372" s="19" t="s">
        <v>29</v>
      </c>
      <c r="H372" s="19"/>
      <c r="I372" s="13" t="n">
        <v>20</v>
      </c>
      <c r="J372" s="14" t="n">
        <v>1.52</v>
      </c>
      <c r="K372" s="14" t="n">
        <v>0.18</v>
      </c>
      <c r="L372" s="14" t="n">
        <v>9.94</v>
      </c>
      <c r="M372" s="15" t="n">
        <v>45.2</v>
      </c>
      <c r="N372" s="14" t="n">
        <v>0.022</v>
      </c>
      <c r="O372" s="14"/>
      <c r="P372" s="14"/>
      <c r="Q372" s="14" t="n">
        <v>0.28</v>
      </c>
      <c r="R372" s="14" t="n">
        <v>4</v>
      </c>
      <c r="S372" s="14" t="n">
        <v>13</v>
      </c>
      <c r="T372" s="14" t="n">
        <v>2.8</v>
      </c>
      <c r="U372" s="16" t="n">
        <v>0.18</v>
      </c>
    </row>
    <row r="373" customFormat="false" ht="11.1" hidden="false" customHeight="true" outlineLevel="0" collapsed="false">
      <c r="B373" s="17"/>
      <c r="C373" s="17"/>
      <c r="D373" s="17"/>
      <c r="E373" s="11" t="s">
        <v>24</v>
      </c>
      <c r="F373" s="11"/>
      <c r="G373" s="19" t="s">
        <v>29</v>
      </c>
      <c r="H373" s="19"/>
      <c r="I373" s="13" t="n">
        <v>30</v>
      </c>
      <c r="J373" s="14" t="n">
        <v>2.28</v>
      </c>
      <c r="K373" s="14" t="n">
        <v>0.27</v>
      </c>
      <c r="L373" s="14" t="n">
        <v>14.91</v>
      </c>
      <c r="M373" s="15" t="n">
        <v>67.8</v>
      </c>
      <c r="N373" s="14" t="n">
        <v>0.033</v>
      </c>
      <c r="O373" s="14"/>
      <c r="P373" s="14"/>
      <c r="Q373" s="14" t="n">
        <v>0.5</v>
      </c>
      <c r="R373" s="14" t="n">
        <v>6</v>
      </c>
      <c r="S373" s="14" t="n">
        <v>19.5</v>
      </c>
      <c r="T373" s="14" t="n">
        <v>4.2</v>
      </c>
      <c r="U373" s="16" t="n">
        <v>0.27</v>
      </c>
    </row>
    <row r="374" customFormat="false" ht="11.1" hidden="false" customHeight="true" outlineLevel="0" collapsed="false">
      <c r="B374" s="17" t="s">
        <v>30</v>
      </c>
      <c r="C374" s="17"/>
      <c r="D374" s="17"/>
      <c r="E374" s="11" t="s">
        <v>23</v>
      </c>
      <c r="F374" s="11"/>
      <c r="G374" s="19" t="s">
        <v>31</v>
      </c>
      <c r="H374" s="19"/>
      <c r="I374" s="13" t="n">
        <v>20</v>
      </c>
      <c r="J374" s="14" t="n">
        <v>1.102</v>
      </c>
      <c r="K374" s="14" t="n">
        <v>0.2</v>
      </c>
      <c r="L374" s="14" t="n">
        <v>6.416</v>
      </c>
      <c r="M374" s="15" t="n">
        <v>38</v>
      </c>
      <c r="N374" s="14" t="n">
        <v>0.016</v>
      </c>
      <c r="O374" s="14"/>
      <c r="P374" s="14"/>
      <c r="Q374" s="14" t="n">
        <v>0.28</v>
      </c>
      <c r="R374" s="14" t="n">
        <v>4.2</v>
      </c>
      <c r="S374" s="14" t="n">
        <v>17.4</v>
      </c>
      <c r="T374" s="14" t="n">
        <v>3.8</v>
      </c>
      <c r="U374" s="16" t="n">
        <v>0.4</v>
      </c>
    </row>
    <row r="375" customFormat="false" ht="11.1" hidden="false" customHeight="true" outlineLevel="0" collapsed="false">
      <c r="B375" s="17"/>
      <c r="C375" s="17"/>
      <c r="D375" s="17"/>
      <c r="E375" s="11" t="s">
        <v>24</v>
      </c>
      <c r="F375" s="11"/>
      <c r="G375" s="19" t="s">
        <v>31</v>
      </c>
      <c r="H375" s="19"/>
      <c r="I375" s="13" t="n">
        <v>30</v>
      </c>
      <c r="J375" s="14" t="n">
        <v>1.653</v>
      </c>
      <c r="K375" s="14" t="n">
        <v>0.3</v>
      </c>
      <c r="L375" s="14" t="n">
        <v>9.624</v>
      </c>
      <c r="M375" s="15" t="n">
        <v>57</v>
      </c>
      <c r="N375" s="14" t="n">
        <v>0.024</v>
      </c>
      <c r="O375" s="14"/>
      <c r="P375" s="14"/>
      <c r="Q375" s="14" t="n">
        <v>0.5</v>
      </c>
      <c r="R375" s="14" t="n">
        <v>6.3</v>
      </c>
      <c r="S375" s="14" t="n">
        <v>26.1</v>
      </c>
      <c r="T375" s="14" t="n">
        <v>5.7</v>
      </c>
      <c r="U375" s="16" t="n">
        <v>0.6</v>
      </c>
    </row>
    <row r="376" customFormat="false" ht="11.1" hidden="false" customHeight="true" outlineLevel="0" collapsed="false">
      <c r="B376" s="20"/>
      <c r="C376" s="20"/>
      <c r="D376" s="20"/>
      <c r="E376" s="21"/>
      <c r="F376" s="21"/>
      <c r="G376" s="21"/>
      <c r="H376" s="21"/>
      <c r="I376" s="21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3"/>
    </row>
    <row r="377" customFormat="false" ht="11.1" hidden="false" customHeight="true" outlineLevel="0" collapsed="false"/>
    <row r="378" customFormat="false" ht="11.1" hidden="false" customHeight="true" outlineLevel="0" collapsed="false">
      <c r="B378" s="25" t="s">
        <v>38</v>
      </c>
      <c r="C378" s="26" t="s">
        <v>21</v>
      </c>
      <c r="D378" s="26"/>
      <c r="E378" s="26"/>
      <c r="F378" s="27" t="s">
        <v>23</v>
      </c>
      <c r="G378" s="27"/>
      <c r="H378" s="27"/>
      <c r="I378" s="28" t="n">
        <f aca="false">I351+I353+I355</f>
        <v>500</v>
      </c>
      <c r="J378" s="29" t="n">
        <f aca="false">J351+J353+J355+J357</f>
        <v>15.89</v>
      </c>
      <c r="K378" s="29" t="n">
        <f aca="false">K351+K353+K355+K357</f>
        <v>15.949</v>
      </c>
      <c r="L378" s="29" t="n">
        <f aca="false">L351+L353+L355+L357</f>
        <v>83.073</v>
      </c>
      <c r="M378" s="29" t="n">
        <f aca="false">M351+M353+M355+M357</f>
        <v>538.861</v>
      </c>
      <c r="N378" s="29" t="n">
        <f aca="false">N351+N353+N355+N357</f>
        <v>0.246</v>
      </c>
      <c r="O378" s="29" t="n">
        <f aca="false">O351+O353+O355+O357</f>
        <v>1.839</v>
      </c>
      <c r="P378" s="29" t="n">
        <f aca="false">P351+P353+P355+P357</f>
        <v>0.054</v>
      </c>
      <c r="Q378" s="29" t="n">
        <f aca="false">Q351+Q353+Q355+Q357</f>
        <v>3.922</v>
      </c>
      <c r="R378" s="29" t="n">
        <f aca="false">R351+R353+R355+R357</f>
        <v>341.038</v>
      </c>
      <c r="S378" s="29" t="n">
        <f aca="false">S351+S353+S355+S357</f>
        <v>333.287</v>
      </c>
      <c r="T378" s="29" t="n">
        <f aca="false">T351+T353+T355+T357</f>
        <v>55.677</v>
      </c>
      <c r="U378" s="29" t="n">
        <f aca="false">U351+U353+U355+U357</f>
        <v>2.514</v>
      </c>
    </row>
    <row r="379" customFormat="false" ht="11.1" hidden="false" customHeight="true" outlineLevel="0" collapsed="false">
      <c r="B379" s="25"/>
      <c r="C379" s="26"/>
      <c r="D379" s="26"/>
      <c r="E379" s="26"/>
      <c r="F379" s="27" t="s">
        <v>24</v>
      </c>
      <c r="G379" s="27"/>
      <c r="H379" s="27"/>
      <c r="I379" s="28" t="n">
        <f aca="false">I352+I354+I356</f>
        <v>550</v>
      </c>
      <c r="J379" s="29" t="n">
        <f aca="false">J352+J354+J356+J358</f>
        <v>19.855</v>
      </c>
      <c r="K379" s="29" t="n">
        <f aca="false">K352+K354+K356+K358</f>
        <v>19.455</v>
      </c>
      <c r="L379" s="29" t="n">
        <f aca="false">L352+L354+L356+L358</f>
        <v>99.658</v>
      </c>
      <c r="M379" s="29" t="n">
        <f aca="false">M352+M354+M356+M358</f>
        <v>672.615</v>
      </c>
      <c r="N379" s="29" t="n">
        <f aca="false">N352+N354+N356+N358</f>
        <v>0.303</v>
      </c>
      <c r="O379" s="29" t="n">
        <f aca="false">O352+O354+O356+O358</f>
        <v>2.121</v>
      </c>
      <c r="P379" s="29" t="n">
        <f aca="false">P352+P354+P356+P358</f>
        <v>0.064</v>
      </c>
      <c r="Q379" s="29" t="n">
        <f aca="false">Q352+Q354+Q356+Q358</f>
        <v>5.025</v>
      </c>
      <c r="R379" s="29" t="n">
        <f aca="false">R352+R354+R356+R358</f>
        <v>381.025</v>
      </c>
      <c r="S379" s="29" t="n">
        <f aca="false">S352+S354+S356+S358</f>
        <v>385.726</v>
      </c>
      <c r="T379" s="29" t="n">
        <f aca="false">T352+T354+T356+T358</f>
        <v>64.87</v>
      </c>
      <c r="U379" s="29" t="n">
        <f aca="false">U352+U354+U356+U358</f>
        <v>3.174</v>
      </c>
    </row>
    <row r="380" customFormat="false" ht="11.1" hidden="false" customHeight="true" outlineLevel="0" collapsed="false">
      <c r="B380" s="25"/>
      <c r="C380" s="26" t="s">
        <v>32</v>
      </c>
      <c r="D380" s="26"/>
      <c r="E380" s="26"/>
      <c r="F380" s="27" t="s">
        <v>23</v>
      </c>
      <c r="G380" s="27"/>
      <c r="H380" s="27"/>
      <c r="I380" s="28" t="n">
        <f aca="false">I362+I364+I366+I368+I370+I372+I374</f>
        <v>730</v>
      </c>
      <c r="J380" s="29" t="n">
        <f aca="false">J362+J364+J366+J368+J370+J372+J374</f>
        <v>21.951</v>
      </c>
      <c r="K380" s="29" t="n">
        <f aca="false">K362+K364+K366+K368+K370+K372+K374</f>
        <v>26.46</v>
      </c>
      <c r="L380" s="29" t="n">
        <f aca="false">L362+L364+L366+L368+L370+L372+L374</f>
        <v>105.225</v>
      </c>
      <c r="M380" s="29" t="n">
        <f aca="false">M362+M364+M366+M368+M370+M372+M374</f>
        <v>682.15</v>
      </c>
      <c r="N380" s="29" t="n">
        <f aca="false">N362+N364+N366+N368+N370+N372+N374</f>
        <v>0.296</v>
      </c>
      <c r="O380" s="29" t="n">
        <f aca="false">O362+O364+O366+O368+O370+O372+O374</f>
        <v>46.568</v>
      </c>
      <c r="P380" s="29" t="n">
        <f aca="false">P362+P364+P366+P368+P370+P372+P374</f>
        <v>0.035</v>
      </c>
      <c r="Q380" s="29" t="n">
        <f aca="false">Q362+Q364+Q366+Q368+Q370+Q372+Q374</f>
        <v>6.58</v>
      </c>
      <c r="R380" s="29" t="n">
        <f aca="false">R362+R364+R366+R368+R370+R372+R374</f>
        <v>142.644</v>
      </c>
      <c r="S380" s="29" t="n">
        <f aca="false">S362+S364+S366+S368+S370+S372+S374</f>
        <v>229.121</v>
      </c>
      <c r="T380" s="29" t="n">
        <f aca="false">T362+T364+T366+T368+T370+T372+T374</f>
        <v>103.261</v>
      </c>
      <c r="U380" s="29" t="n">
        <f aca="false">U362+U364+U366+U368+U370+U372+U374</f>
        <v>99.227</v>
      </c>
    </row>
    <row r="381" customFormat="false" ht="11.1" hidden="false" customHeight="true" outlineLevel="0" collapsed="false">
      <c r="B381" s="25"/>
      <c r="C381" s="26"/>
      <c r="D381" s="26"/>
      <c r="E381" s="26"/>
      <c r="F381" s="27" t="s">
        <v>24</v>
      </c>
      <c r="G381" s="27"/>
      <c r="H381" s="27"/>
      <c r="I381" s="28" t="n">
        <f aca="false">I363+I365+I367+I369+I371+I373+I375</f>
        <v>880</v>
      </c>
      <c r="J381" s="29" t="n">
        <f aca="false">J363+J365+J367+J369+J371+J373+J375</f>
        <v>26.462</v>
      </c>
      <c r="K381" s="29" t="n">
        <f aca="false">K363+K365+K367+K369+K371+K373+K375</f>
        <v>33.81</v>
      </c>
      <c r="L381" s="29" t="n">
        <f aca="false">L363+L365+L367+L369+L371+L373+L375</f>
        <v>129.747</v>
      </c>
      <c r="M381" s="29" t="n">
        <f aca="false">M363+M365+M367+M369+M371+M373+M375</f>
        <v>878.064</v>
      </c>
      <c r="N381" s="29" t="n">
        <f aca="false">N363+N365+N367+N369+N371+N373+N375</f>
        <v>0.38</v>
      </c>
      <c r="O381" s="29" t="n">
        <f aca="false">O363+O365+O367+O369+O371+O373+O375</f>
        <v>57.234</v>
      </c>
      <c r="P381" s="29" t="n">
        <f aca="false">P363+P365+P367+P369+P371+P373+P375</f>
        <v>0.039</v>
      </c>
      <c r="Q381" s="29" t="n">
        <f aca="false">Q363+Q365+Q367+Q369+Q371+Q373+Q375</f>
        <v>10.236</v>
      </c>
      <c r="R381" s="29" t="n">
        <f aca="false">R363+R365+R367+R369+R371+R373+R375</f>
        <v>175.446</v>
      </c>
      <c r="S381" s="29" t="n">
        <f aca="false">S363+S365+S367+S369+S371+S373+S375</f>
        <v>276.988</v>
      </c>
      <c r="T381" s="29" t="n">
        <f aca="false">T363+T365+T367+T369+T371+T373+T375</f>
        <v>130.412</v>
      </c>
      <c r="U381" s="29" t="n">
        <f aca="false">U363+U365+U367+U369+U371+U373+U375</f>
        <v>104.709</v>
      </c>
    </row>
    <row r="382" customFormat="false" ht="11.1" hidden="false" customHeight="true" outlineLevel="0" collapsed="false"/>
    <row r="383" customFormat="false" ht="11.1" hidden="false" customHeight="true" outlineLevel="0" collapsed="false"/>
    <row r="384" s="1" customFormat="true" ht="11.1" hidden="false" customHeight="true" outlineLevel="0" collapsed="false">
      <c r="B384" s="1" t="s">
        <v>39</v>
      </c>
      <c r="M384" s="2"/>
    </row>
    <row r="385" customFormat="false" ht="11.1" hidden="false" customHeight="true" outlineLevel="0" collapsed="false"/>
    <row r="386" customFormat="false" ht="12.95" hidden="false" customHeight="true" outlineLevel="0" collapsed="false">
      <c r="B386" s="4" t="s">
        <v>0</v>
      </c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</row>
    <row r="387" customFormat="false" ht="11.1" hidden="false" customHeight="true" outlineLevel="0" collapsed="false"/>
    <row r="388" customFormat="false" ht="17.1" hidden="false" customHeight="true" outlineLevel="0" collapsed="false">
      <c r="B388" s="5" t="s">
        <v>1</v>
      </c>
      <c r="C388" s="5"/>
      <c r="D388" s="5"/>
      <c r="E388" s="5"/>
      <c r="F388" s="5"/>
      <c r="G388" s="5" t="s">
        <v>2</v>
      </c>
      <c r="H388" s="5"/>
      <c r="I388" s="5" t="s">
        <v>3</v>
      </c>
      <c r="J388" s="5" t="s">
        <v>4</v>
      </c>
      <c r="K388" s="5"/>
      <c r="L388" s="5"/>
      <c r="M388" s="6" t="s">
        <v>5</v>
      </c>
      <c r="N388" s="5" t="s">
        <v>6</v>
      </c>
      <c r="O388" s="5"/>
      <c r="P388" s="5"/>
      <c r="Q388" s="5"/>
      <c r="R388" s="5" t="s">
        <v>7</v>
      </c>
      <c r="S388" s="5"/>
      <c r="T388" s="5"/>
      <c r="U388" s="5"/>
    </row>
    <row r="389" customFormat="false" ht="15.95" hidden="false" customHeight="true" outlineLevel="0" collapsed="false">
      <c r="B389" s="5"/>
      <c r="C389" s="5"/>
      <c r="D389" s="5"/>
      <c r="E389" s="5"/>
      <c r="F389" s="5"/>
      <c r="G389" s="5"/>
      <c r="H389" s="5"/>
      <c r="I389" s="5"/>
      <c r="J389" s="5" t="s">
        <v>8</v>
      </c>
      <c r="K389" s="5" t="s">
        <v>9</v>
      </c>
      <c r="L389" s="5" t="s">
        <v>10</v>
      </c>
      <c r="M389" s="6"/>
      <c r="N389" s="5" t="s">
        <v>11</v>
      </c>
      <c r="O389" s="5" t="s">
        <v>12</v>
      </c>
      <c r="P389" s="5" t="s">
        <v>13</v>
      </c>
      <c r="Q389" s="5" t="s">
        <v>14</v>
      </c>
      <c r="R389" s="5" t="s">
        <v>15</v>
      </c>
      <c r="S389" s="5" t="s">
        <v>16</v>
      </c>
      <c r="T389" s="5" t="s">
        <v>17</v>
      </c>
      <c r="U389" s="5" t="s">
        <v>18</v>
      </c>
    </row>
    <row r="390" customFormat="false" ht="11.1" hidden="false" customHeight="true" outlineLevel="0" collapsed="false">
      <c r="B390" s="7" t="s">
        <v>61</v>
      </c>
      <c r="C390" s="7"/>
      <c r="D390" s="7"/>
      <c r="E390" s="7"/>
      <c r="F390" s="8" t="s">
        <v>82</v>
      </c>
      <c r="G390" s="8"/>
      <c r="H390" s="8"/>
      <c r="I390" s="9" t="s">
        <v>21</v>
      </c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</row>
    <row r="391" customFormat="false" ht="11.1" hidden="false" customHeight="true" outlineLevel="0" collapsed="false">
      <c r="B391" s="7"/>
      <c r="C391" s="7"/>
      <c r="D391" s="7"/>
      <c r="E391" s="7"/>
      <c r="F391" s="8"/>
      <c r="G391" s="8"/>
      <c r="H391" s="8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</row>
    <row r="392" customFormat="false" ht="11.25" hidden="false" customHeight="true" outlineLevel="0" collapsed="false">
      <c r="B392" s="10" t="s">
        <v>53</v>
      </c>
      <c r="C392" s="10"/>
      <c r="D392" s="10"/>
      <c r="E392" s="11" t="s">
        <v>23</v>
      </c>
      <c r="F392" s="11"/>
      <c r="G392" s="12" t="n">
        <v>24</v>
      </c>
      <c r="H392" s="12"/>
      <c r="I392" s="13" t="n">
        <v>40</v>
      </c>
      <c r="J392" s="14" t="n">
        <v>1.12</v>
      </c>
      <c r="K392" s="14"/>
      <c r="L392" s="14" t="n">
        <v>0.52</v>
      </c>
      <c r="M392" s="15" t="n">
        <v>6.44</v>
      </c>
      <c r="N392" s="14"/>
      <c r="O392" s="14"/>
      <c r="P392" s="14"/>
      <c r="Q392" s="14"/>
      <c r="R392" s="14" t="n">
        <v>10</v>
      </c>
      <c r="S392" s="14" t="n">
        <v>8</v>
      </c>
      <c r="T392" s="14"/>
      <c r="U392" s="16" t="n">
        <v>0.48</v>
      </c>
    </row>
    <row r="393" customFormat="false" ht="11.25" hidden="false" customHeight="true" outlineLevel="0" collapsed="false">
      <c r="B393" s="10"/>
      <c r="C393" s="10"/>
      <c r="D393" s="10"/>
      <c r="E393" s="11" t="s">
        <v>24</v>
      </c>
      <c r="F393" s="11"/>
      <c r="G393" s="12" t="n">
        <v>24</v>
      </c>
      <c r="H393" s="12"/>
      <c r="I393" s="13" t="n">
        <v>40</v>
      </c>
      <c r="J393" s="14" t="n">
        <v>1.12</v>
      </c>
      <c r="K393" s="14"/>
      <c r="L393" s="14" t="n">
        <v>0.52</v>
      </c>
      <c r="M393" s="15" t="n">
        <v>6.44</v>
      </c>
      <c r="N393" s="14"/>
      <c r="O393" s="14"/>
      <c r="P393" s="14"/>
      <c r="Q393" s="14"/>
      <c r="R393" s="14" t="n">
        <v>10</v>
      </c>
      <c r="S393" s="14" t="n">
        <v>8</v>
      </c>
      <c r="T393" s="14"/>
      <c r="U393" s="16" t="n">
        <v>0.48</v>
      </c>
    </row>
    <row r="394" customFormat="false" ht="11.1" hidden="false" customHeight="true" outlineLevel="0" collapsed="false">
      <c r="B394" s="10" t="s">
        <v>95</v>
      </c>
      <c r="C394" s="10"/>
      <c r="D394" s="10"/>
      <c r="E394" s="11" t="s">
        <v>23</v>
      </c>
      <c r="F394" s="11"/>
      <c r="G394" s="24" t="n">
        <v>193</v>
      </c>
      <c r="H394" s="24"/>
      <c r="I394" s="18" t="n">
        <v>200</v>
      </c>
      <c r="J394" s="14" t="n">
        <v>14.671</v>
      </c>
      <c r="K394" s="14" t="n">
        <v>16.213</v>
      </c>
      <c r="L394" s="14" t="n">
        <v>40.528</v>
      </c>
      <c r="M394" s="15" t="n">
        <v>362.073</v>
      </c>
      <c r="N394" s="14" t="n">
        <v>0.106</v>
      </c>
      <c r="O394" s="14" t="n">
        <v>2.697</v>
      </c>
      <c r="P394" s="14"/>
      <c r="Q394" s="14" t="n">
        <v>2.849</v>
      </c>
      <c r="R394" s="14" t="n">
        <v>33.235</v>
      </c>
      <c r="S394" s="14" t="n">
        <v>68.123</v>
      </c>
      <c r="T394" s="14" t="n">
        <v>21.137</v>
      </c>
      <c r="U394" s="16" t="n">
        <v>3.101</v>
      </c>
    </row>
    <row r="395" customFormat="false" ht="11.1" hidden="false" customHeight="true" outlineLevel="0" collapsed="false">
      <c r="B395" s="10"/>
      <c r="C395" s="10"/>
      <c r="D395" s="10"/>
      <c r="E395" s="11" t="s">
        <v>24</v>
      </c>
      <c r="F395" s="11"/>
      <c r="G395" s="24" t="n">
        <v>193</v>
      </c>
      <c r="H395" s="24"/>
      <c r="I395" s="18" t="n">
        <v>250</v>
      </c>
      <c r="J395" s="14" t="n">
        <v>17.996</v>
      </c>
      <c r="K395" s="14" t="n">
        <v>17.934</v>
      </c>
      <c r="L395" s="14" t="n">
        <v>54.034</v>
      </c>
      <c r="M395" s="15" t="n">
        <v>433.536</v>
      </c>
      <c r="N395" s="14" t="n">
        <v>0.126</v>
      </c>
      <c r="O395" s="14" t="n">
        <v>3.595</v>
      </c>
      <c r="P395" s="14"/>
      <c r="Q395" s="14" t="n">
        <v>3.65</v>
      </c>
      <c r="R395" s="14" t="n">
        <v>41.941</v>
      </c>
      <c r="S395" s="14" t="n">
        <v>90.771</v>
      </c>
      <c r="T395" s="14" t="n">
        <v>27.628</v>
      </c>
      <c r="U395" s="16" t="n">
        <v>3.449</v>
      </c>
    </row>
    <row r="396" customFormat="false" ht="11.1" hidden="false" customHeight="true" outlineLevel="0" collapsed="false">
      <c r="B396" s="10" t="s">
        <v>27</v>
      </c>
      <c r="C396" s="10"/>
      <c r="D396" s="10"/>
      <c r="E396" s="11" t="s">
        <v>23</v>
      </c>
      <c r="F396" s="11"/>
      <c r="G396" s="12" t="n">
        <v>628</v>
      </c>
      <c r="H396" s="12"/>
      <c r="I396" s="18" t="n">
        <v>200</v>
      </c>
      <c r="J396" s="14" t="n">
        <v>0.2</v>
      </c>
      <c r="K396" s="14" t="n">
        <v>0.051</v>
      </c>
      <c r="L396" s="14" t="n">
        <v>15.01</v>
      </c>
      <c r="M396" s="15" t="n">
        <v>57.267</v>
      </c>
      <c r="N396" s="14"/>
      <c r="O396" s="14" t="n">
        <v>0.001</v>
      </c>
      <c r="P396" s="14"/>
      <c r="Q396" s="14"/>
      <c r="R396" s="14" t="n">
        <v>0.346</v>
      </c>
      <c r="S396" s="14"/>
      <c r="T396" s="14"/>
      <c r="U396" s="16" t="n">
        <v>0.053</v>
      </c>
    </row>
    <row r="397" customFormat="false" ht="11.1" hidden="false" customHeight="true" outlineLevel="0" collapsed="false">
      <c r="B397" s="10"/>
      <c r="C397" s="10"/>
      <c r="D397" s="10"/>
      <c r="E397" s="11" t="s">
        <v>24</v>
      </c>
      <c r="F397" s="11"/>
      <c r="G397" s="12" t="n">
        <v>628</v>
      </c>
      <c r="H397" s="12"/>
      <c r="I397" s="18" t="n">
        <v>200</v>
      </c>
      <c r="J397" s="14" t="n">
        <v>0.2</v>
      </c>
      <c r="K397" s="14" t="n">
        <v>0.051</v>
      </c>
      <c r="L397" s="14" t="n">
        <v>15.01</v>
      </c>
      <c r="M397" s="15" t="n">
        <v>57.267</v>
      </c>
      <c r="N397" s="14"/>
      <c r="O397" s="14" t="n">
        <v>0.001</v>
      </c>
      <c r="P397" s="14"/>
      <c r="Q397" s="14"/>
      <c r="R397" s="14" t="n">
        <v>0.346</v>
      </c>
      <c r="S397" s="14"/>
      <c r="T397" s="14"/>
      <c r="U397" s="16" t="n">
        <v>0.053</v>
      </c>
    </row>
    <row r="398" customFormat="false" ht="11.1" hidden="false" customHeight="true" outlineLevel="0" collapsed="false">
      <c r="B398" s="17" t="s">
        <v>28</v>
      </c>
      <c r="C398" s="17"/>
      <c r="D398" s="17"/>
      <c r="E398" s="11" t="s">
        <v>23</v>
      </c>
      <c r="F398" s="11"/>
      <c r="G398" s="19" t="s">
        <v>29</v>
      </c>
      <c r="H398" s="19"/>
      <c r="I398" s="13" t="n">
        <v>30</v>
      </c>
      <c r="J398" s="14" t="n">
        <v>2.28</v>
      </c>
      <c r="K398" s="14" t="n">
        <v>0.27</v>
      </c>
      <c r="L398" s="14" t="n">
        <v>14.91</v>
      </c>
      <c r="M398" s="15" t="n">
        <v>67.8</v>
      </c>
      <c r="N398" s="14" t="n">
        <v>0.033</v>
      </c>
      <c r="O398" s="14"/>
      <c r="P398" s="14"/>
      <c r="Q398" s="14" t="n">
        <v>0.5</v>
      </c>
      <c r="R398" s="14" t="n">
        <v>6</v>
      </c>
      <c r="S398" s="14" t="n">
        <v>19.5</v>
      </c>
      <c r="T398" s="14" t="n">
        <v>4.2</v>
      </c>
      <c r="U398" s="16" t="n">
        <v>0.27</v>
      </c>
    </row>
    <row r="399" customFormat="false" ht="11.1" hidden="false" customHeight="true" outlineLevel="0" collapsed="false">
      <c r="B399" s="17"/>
      <c r="C399" s="17"/>
      <c r="D399" s="17"/>
      <c r="E399" s="11" t="s">
        <v>24</v>
      </c>
      <c r="F399" s="11"/>
      <c r="G399" s="19" t="s">
        <v>29</v>
      </c>
      <c r="H399" s="19"/>
      <c r="I399" s="13" t="n">
        <v>30</v>
      </c>
      <c r="J399" s="14" t="n">
        <v>2.28</v>
      </c>
      <c r="K399" s="14" t="n">
        <v>0.27</v>
      </c>
      <c r="L399" s="14" t="n">
        <v>14.91</v>
      </c>
      <c r="M399" s="15" t="n">
        <v>67.8</v>
      </c>
      <c r="N399" s="14" t="n">
        <v>0.033</v>
      </c>
      <c r="O399" s="14"/>
      <c r="P399" s="14"/>
      <c r="Q399" s="14" t="n">
        <v>0.5</v>
      </c>
      <c r="R399" s="14" t="n">
        <v>6</v>
      </c>
      <c r="S399" s="14" t="n">
        <v>19.5</v>
      </c>
      <c r="T399" s="14" t="n">
        <v>4.2</v>
      </c>
      <c r="U399" s="16" t="n">
        <v>0.27</v>
      </c>
    </row>
    <row r="400" customFormat="false" ht="11.1" hidden="false" customHeight="true" outlineLevel="0" collapsed="false">
      <c r="B400" s="17" t="s">
        <v>30</v>
      </c>
      <c r="C400" s="17"/>
      <c r="D400" s="17"/>
      <c r="E400" s="11" t="s">
        <v>23</v>
      </c>
      <c r="F400" s="11"/>
      <c r="G400" s="19" t="s">
        <v>31</v>
      </c>
      <c r="H400" s="19"/>
      <c r="I400" s="13" t="n">
        <v>30</v>
      </c>
      <c r="J400" s="14" t="n">
        <v>1.653</v>
      </c>
      <c r="K400" s="14" t="n">
        <v>0.3</v>
      </c>
      <c r="L400" s="14" t="n">
        <v>9.624</v>
      </c>
      <c r="M400" s="15" t="n">
        <v>57</v>
      </c>
      <c r="N400" s="14" t="n">
        <v>0.024</v>
      </c>
      <c r="O400" s="14"/>
      <c r="P400" s="14"/>
      <c r="Q400" s="14" t="n">
        <v>0.5</v>
      </c>
      <c r="R400" s="14" t="n">
        <v>6.3</v>
      </c>
      <c r="S400" s="14" t="n">
        <v>26.1</v>
      </c>
      <c r="T400" s="14" t="n">
        <v>5.7</v>
      </c>
      <c r="U400" s="16" t="n">
        <v>0.6</v>
      </c>
    </row>
    <row r="401" customFormat="false" ht="11.1" hidden="false" customHeight="true" outlineLevel="0" collapsed="false">
      <c r="B401" s="17"/>
      <c r="C401" s="17"/>
      <c r="D401" s="17"/>
      <c r="E401" s="11" t="s">
        <v>24</v>
      </c>
      <c r="F401" s="11"/>
      <c r="G401" s="19" t="s">
        <v>31</v>
      </c>
      <c r="H401" s="19"/>
      <c r="I401" s="13" t="n">
        <v>30</v>
      </c>
      <c r="J401" s="14" t="n">
        <v>1.653</v>
      </c>
      <c r="K401" s="14" t="n">
        <v>0.3</v>
      </c>
      <c r="L401" s="14" t="n">
        <v>9.624</v>
      </c>
      <c r="M401" s="15" t="n">
        <v>57</v>
      </c>
      <c r="N401" s="14" t="n">
        <v>0.024</v>
      </c>
      <c r="O401" s="14"/>
      <c r="P401" s="14"/>
      <c r="Q401" s="14" t="n">
        <v>0.5</v>
      </c>
      <c r="R401" s="14" t="n">
        <v>6.3</v>
      </c>
      <c r="S401" s="14" t="n">
        <v>26.1</v>
      </c>
      <c r="T401" s="14" t="n">
        <v>5.7</v>
      </c>
      <c r="U401" s="16" t="n">
        <v>0.6</v>
      </c>
    </row>
    <row r="402" customFormat="false" ht="11.1" hidden="false" customHeight="true" outlineLevel="0" collapsed="false">
      <c r="B402" s="20"/>
      <c r="C402" s="20"/>
      <c r="D402" s="20"/>
      <c r="E402" s="21"/>
      <c r="F402" s="21"/>
      <c r="G402" s="21"/>
      <c r="H402" s="21"/>
      <c r="I402" s="21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3"/>
    </row>
    <row r="403" customFormat="false" ht="11.1" hidden="false" customHeight="true" outlineLevel="0" collapsed="false">
      <c r="B403" s="7" t="s">
        <v>61</v>
      </c>
      <c r="C403" s="7"/>
      <c r="D403" s="7"/>
      <c r="E403" s="7"/>
      <c r="F403" s="8" t="s">
        <v>82</v>
      </c>
      <c r="G403" s="8"/>
      <c r="H403" s="8"/>
      <c r="I403" s="9" t="s">
        <v>32</v>
      </c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</row>
    <row r="404" customFormat="false" ht="11.1" hidden="false" customHeight="true" outlineLevel="0" collapsed="false">
      <c r="B404" s="7"/>
      <c r="C404" s="7"/>
      <c r="D404" s="7"/>
      <c r="E404" s="7"/>
      <c r="F404" s="8"/>
      <c r="G404" s="8"/>
      <c r="H404" s="8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</row>
    <row r="405" customFormat="false" ht="11.1" hidden="false" customHeight="true" outlineLevel="0" collapsed="false">
      <c r="B405" s="10" t="s">
        <v>75</v>
      </c>
      <c r="C405" s="10"/>
      <c r="D405" s="10"/>
      <c r="E405" s="11" t="s">
        <v>23</v>
      </c>
      <c r="F405" s="11"/>
      <c r="G405" s="33" t="n">
        <v>62</v>
      </c>
      <c r="H405" s="33"/>
      <c r="I405" s="13" t="n">
        <v>60</v>
      </c>
      <c r="J405" s="14" t="n">
        <v>0.929</v>
      </c>
      <c r="K405" s="14" t="n">
        <v>3.003</v>
      </c>
      <c r="L405" s="14" t="n">
        <v>5.968</v>
      </c>
      <c r="M405" s="15" t="n">
        <v>53.564</v>
      </c>
      <c r="N405" s="14" t="n">
        <v>0.032</v>
      </c>
      <c r="O405" s="14" t="n">
        <v>23.95</v>
      </c>
      <c r="P405" s="14"/>
      <c r="Q405" s="14" t="n">
        <v>1.298</v>
      </c>
      <c r="R405" s="14" t="n">
        <v>24.878</v>
      </c>
      <c r="S405" s="14" t="n">
        <v>17.963</v>
      </c>
      <c r="T405" s="14" t="n">
        <v>9.848</v>
      </c>
      <c r="U405" s="16" t="n">
        <v>0.489</v>
      </c>
    </row>
    <row r="406" customFormat="false" ht="12.75" hidden="false" customHeight="true" outlineLevel="0" collapsed="false">
      <c r="B406" s="10"/>
      <c r="C406" s="10"/>
      <c r="D406" s="10"/>
      <c r="E406" s="11" t="s">
        <v>24</v>
      </c>
      <c r="F406" s="11"/>
      <c r="G406" s="33" t="n">
        <v>62</v>
      </c>
      <c r="H406" s="33"/>
      <c r="I406" s="18" t="n">
        <v>100</v>
      </c>
      <c r="J406" s="14" t="n">
        <v>1.55</v>
      </c>
      <c r="K406" s="14" t="n">
        <v>5.005</v>
      </c>
      <c r="L406" s="14" t="n">
        <v>9.951</v>
      </c>
      <c r="M406" s="15" t="n">
        <v>89.292</v>
      </c>
      <c r="N406" s="14" t="n">
        <v>0.053</v>
      </c>
      <c r="O406" s="14" t="n">
        <v>39.95</v>
      </c>
      <c r="P406" s="14"/>
      <c r="Q406" s="14" t="n">
        <v>2.163</v>
      </c>
      <c r="R406" s="14" t="n">
        <v>41.494</v>
      </c>
      <c r="S406" s="14" t="n">
        <v>29.959</v>
      </c>
      <c r="T406" s="14" t="n">
        <v>16.424</v>
      </c>
      <c r="U406" s="16" t="n">
        <v>0.816</v>
      </c>
    </row>
    <row r="407" customFormat="false" ht="11.1" hidden="false" customHeight="true" outlineLevel="0" collapsed="false">
      <c r="B407" s="10" t="s">
        <v>34</v>
      </c>
      <c r="C407" s="10"/>
      <c r="D407" s="10"/>
      <c r="E407" s="11" t="s">
        <v>23</v>
      </c>
      <c r="F407" s="11"/>
      <c r="G407" s="12" t="n">
        <v>138</v>
      </c>
      <c r="H407" s="12"/>
      <c r="I407" s="18" t="n">
        <v>200</v>
      </c>
      <c r="J407" s="14" t="n">
        <v>4.746</v>
      </c>
      <c r="K407" s="14" t="n">
        <v>4.302</v>
      </c>
      <c r="L407" s="14" t="n">
        <v>18.572</v>
      </c>
      <c r="M407" s="15" t="n">
        <v>127.58</v>
      </c>
      <c r="N407" s="14" t="n">
        <v>0.202</v>
      </c>
      <c r="O407" s="14" t="n">
        <v>9.3</v>
      </c>
      <c r="P407" s="14"/>
      <c r="Q407" s="14" t="n">
        <v>3.215</v>
      </c>
      <c r="R407" s="14" t="n">
        <v>25.82</v>
      </c>
      <c r="S407" s="14" t="n">
        <v>69.5</v>
      </c>
      <c r="T407" s="14" t="n">
        <v>28.2</v>
      </c>
      <c r="U407" s="16" t="n">
        <v>1.556</v>
      </c>
    </row>
    <row r="408" customFormat="false" ht="11.1" hidden="false" customHeight="true" outlineLevel="0" collapsed="false">
      <c r="B408" s="10"/>
      <c r="C408" s="10"/>
      <c r="D408" s="10"/>
      <c r="E408" s="11" t="s">
        <v>24</v>
      </c>
      <c r="F408" s="11"/>
      <c r="G408" s="12" t="n">
        <v>138</v>
      </c>
      <c r="H408" s="12"/>
      <c r="I408" s="18" t="n">
        <v>250</v>
      </c>
      <c r="J408" s="14" t="n">
        <v>5.933</v>
      </c>
      <c r="K408" s="14" t="n">
        <v>5.378</v>
      </c>
      <c r="L408" s="14" t="n">
        <v>23.215</v>
      </c>
      <c r="M408" s="15" t="n">
        <v>159.475</v>
      </c>
      <c r="N408" s="14" t="n">
        <v>0.253</v>
      </c>
      <c r="O408" s="14" t="n">
        <v>11.625</v>
      </c>
      <c r="P408" s="14"/>
      <c r="Q408" s="14" t="n">
        <v>4.019</v>
      </c>
      <c r="R408" s="14" t="n">
        <v>32.275</v>
      </c>
      <c r="S408" s="14" t="n">
        <v>86.875</v>
      </c>
      <c r="T408" s="14" t="n">
        <v>35.25</v>
      </c>
      <c r="U408" s="16" t="n">
        <v>1.945</v>
      </c>
    </row>
    <row r="409" customFormat="false" ht="11.1" hidden="false" customHeight="true" outlineLevel="0" collapsed="false">
      <c r="B409" s="40" t="s">
        <v>96</v>
      </c>
      <c r="C409" s="40"/>
      <c r="D409" s="40"/>
      <c r="E409" s="41" t="s">
        <v>23</v>
      </c>
      <c r="F409" s="41"/>
      <c r="G409" s="42" t="n">
        <v>162</v>
      </c>
      <c r="H409" s="42"/>
      <c r="I409" s="43" t="n">
        <v>90</v>
      </c>
      <c r="J409" s="44" t="n">
        <v>9.08</v>
      </c>
      <c r="K409" s="44" t="n">
        <v>5.499</v>
      </c>
      <c r="L409" s="44" t="n">
        <v>9.271</v>
      </c>
      <c r="M409" s="45" t="n">
        <v>95.702</v>
      </c>
      <c r="N409" s="44" t="n">
        <v>0.057</v>
      </c>
      <c r="O409" s="44" t="n">
        <v>1.845</v>
      </c>
      <c r="P409" s="44" t="n">
        <v>0.022</v>
      </c>
      <c r="Q409" s="44" t="n">
        <v>1.717</v>
      </c>
      <c r="R409" s="44" t="n">
        <v>14.986</v>
      </c>
      <c r="S409" s="44" t="n">
        <v>29.764</v>
      </c>
      <c r="T409" s="44" t="n">
        <v>31.461</v>
      </c>
      <c r="U409" s="46" t="n">
        <v>28.195</v>
      </c>
    </row>
    <row r="410" customFormat="false" ht="14.25" hidden="false" customHeight="true" outlineLevel="0" collapsed="false">
      <c r="B410" s="40"/>
      <c r="C410" s="40"/>
      <c r="D410" s="40"/>
      <c r="E410" s="41" t="s">
        <v>24</v>
      </c>
      <c r="F410" s="41"/>
      <c r="G410" s="42" t="n">
        <v>162</v>
      </c>
      <c r="H410" s="42"/>
      <c r="I410" s="43" t="n">
        <v>100</v>
      </c>
      <c r="J410" s="44" t="n">
        <v>10.384</v>
      </c>
      <c r="K410" s="44" t="n">
        <v>7.516</v>
      </c>
      <c r="L410" s="44" t="n">
        <v>12.206</v>
      </c>
      <c r="M410" s="45" t="n">
        <v>129.098</v>
      </c>
      <c r="N410" s="44" t="n">
        <v>0.078</v>
      </c>
      <c r="O410" s="44" t="n">
        <v>2.295</v>
      </c>
      <c r="P410" s="47" t="n">
        <v>0.03</v>
      </c>
      <c r="Q410" s="47" t="n">
        <v>2.39</v>
      </c>
      <c r="R410" s="44" t="n">
        <v>20.153</v>
      </c>
      <c r="S410" s="44" t="n">
        <v>40.117</v>
      </c>
      <c r="T410" s="44" t="n">
        <v>43.305</v>
      </c>
      <c r="U410" s="46" t="n">
        <v>28.422</v>
      </c>
    </row>
    <row r="411" customFormat="false" ht="11.1" hidden="false" customHeight="true" outlineLevel="0" collapsed="false">
      <c r="B411" s="10" t="s">
        <v>78</v>
      </c>
      <c r="C411" s="10"/>
      <c r="D411" s="10"/>
      <c r="E411" s="11" t="s">
        <v>23</v>
      </c>
      <c r="F411" s="11"/>
      <c r="G411" s="33" t="n">
        <v>251</v>
      </c>
      <c r="H411" s="33"/>
      <c r="I411" s="18" t="n">
        <v>150</v>
      </c>
      <c r="J411" s="14" t="n">
        <v>3.676</v>
      </c>
      <c r="K411" s="14" t="n">
        <v>11.419</v>
      </c>
      <c r="L411" s="14" t="n">
        <v>35.22</v>
      </c>
      <c r="M411" s="15" t="n">
        <v>250.013</v>
      </c>
      <c r="N411" s="14" t="n">
        <v>0.215</v>
      </c>
      <c r="O411" s="14" t="n">
        <v>35.625</v>
      </c>
      <c r="P411" s="14"/>
      <c r="Q411" s="14" t="n">
        <v>4.787</v>
      </c>
      <c r="R411" s="14" t="n">
        <v>23.4</v>
      </c>
      <c r="S411" s="14" t="n">
        <v>108.525</v>
      </c>
      <c r="T411" s="14" t="n">
        <v>43.575</v>
      </c>
      <c r="U411" s="16" t="n">
        <v>1.622</v>
      </c>
    </row>
    <row r="412" customFormat="false" ht="11.1" hidden="false" customHeight="true" outlineLevel="0" collapsed="false">
      <c r="B412" s="10"/>
      <c r="C412" s="10"/>
      <c r="D412" s="10"/>
      <c r="E412" s="11" t="s">
        <v>24</v>
      </c>
      <c r="F412" s="11"/>
      <c r="G412" s="33" t="n">
        <v>251</v>
      </c>
      <c r="H412" s="33"/>
      <c r="I412" s="18" t="n">
        <v>180</v>
      </c>
      <c r="J412" s="14" t="n">
        <v>4.41</v>
      </c>
      <c r="K412" s="14" t="n">
        <v>13.703</v>
      </c>
      <c r="L412" s="14" t="n">
        <v>42.264</v>
      </c>
      <c r="M412" s="15" t="n">
        <v>300.015</v>
      </c>
      <c r="N412" s="14" t="n">
        <v>0.258</v>
      </c>
      <c r="O412" s="14" t="n">
        <v>42.75</v>
      </c>
      <c r="P412" s="14"/>
      <c r="Q412" s="14" t="n">
        <v>5.745</v>
      </c>
      <c r="R412" s="14" t="n">
        <v>28.08</v>
      </c>
      <c r="S412" s="14" t="n">
        <v>130.23</v>
      </c>
      <c r="T412" s="14" t="n">
        <v>52.29</v>
      </c>
      <c r="U412" s="16" t="n">
        <v>1.946</v>
      </c>
    </row>
    <row r="413" customFormat="false" ht="11.1" hidden="false" customHeight="true" outlineLevel="0" collapsed="false">
      <c r="B413" s="10" t="s">
        <v>64</v>
      </c>
      <c r="C413" s="10"/>
      <c r="D413" s="10"/>
      <c r="E413" s="11" t="s">
        <v>23</v>
      </c>
      <c r="F413" s="11"/>
      <c r="G413" s="24" t="n">
        <v>293</v>
      </c>
      <c r="H413" s="24"/>
      <c r="I413" s="18" t="n">
        <v>180</v>
      </c>
      <c r="J413" s="14" t="n">
        <v>0.9</v>
      </c>
      <c r="K413" s="14"/>
      <c r="L413" s="14" t="n">
        <v>21.06</v>
      </c>
      <c r="M413" s="15" t="n">
        <v>84.6</v>
      </c>
      <c r="N413" s="14" t="n">
        <v>0.018</v>
      </c>
      <c r="O413" s="14" t="n">
        <v>3.6</v>
      </c>
      <c r="P413" s="14"/>
      <c r="Q413" s="14"/>
      <c r="R413" s="14" t="n">
        <v>14.4</v>
      </c>
      <c r="S413" s="14" t="n">
        <v>16.2</v>
      </c>
      <c r="T413" s="14" t="n">
        <v>9</v>
      </c>
      <c r="U413" s="16" t="n">
        <v>0.36</v>
      </c>
    </row>
    <row r="414" customFormat="false" ht="11.1" hidden="false" customHeight="true" outlineLevel="0" collapsed="false">
      <c r="B414" s="10"/>
      <c r="C414" s="10"/>
      <c r="D414" s="10"/>
      <c r="E414" s="11" t="s">
        <v>24</v>
      </c>
      <c r="F414" s="11"/>
      <c r="G414" s="24" t="n">
        <v>293</v>
      </c>
      <c r="H414" s="24"/>
      <c r="I414" s="18" t="n">
        <v>180</v>
      </c>
      <c r="J414" s="14" t="n">
        <v>0.9</v>
      </c>
      <c r="K414" s="14"/>
      <c r="L414" s="14" t="n">
        <v>21.06</v>
      </c>
      <c r="M414" s="15" t="n">
        <v>84.6</v>
      </c>
      <c r="N414" s="14" t="n">
        <v>0.018</v>
      </c>
      <c r="O414" s="14" t="n">
        <v>3.6</v>
      </c>
      <c r="P414" s="14"/>
      <c r="Q414" s="14"/>
      <c r="R414" s="14" t="n">
        <v>14.4</v>
      </c>
      <c r="S414" s="14" t="n">
        <v>16.2</v>
      </c>
      <c r="T414" s="14" t="n">
        <v>9</v>
      </c>
      <c r="U414" s="16" t="n">
        <v>0.36</v>
      </c>
    </row>
    <row r="415" customFormat="false" ht="11.1" hidden="false" customHeight="true" outlineLevel="0" collapsed="false">
      <c r="B415" s="17" t="s">
        <v>28</v>
      </c>
      <c r="C415" s="17"/>
      <c r="D415" s="17"/>
      <c r="E415" s="11" t="s">
        <v>23</v>
      </c>
      <c r="F415" s="11"/>
      <c r="G415" s="19" t="s">
        <v>29</v>
      </c>
      <c r="H415" s="19"/>
      <c r="I415" s="13" t="n">
        <v>20</v>
      </c>
      <c r="J415" s="14" t="n">
        <v>1.52</v>
      </c>
      <c r="K415" s="14" t="n">
        <v>0.18</v>
      </c>
      <c r="L415" s="14" t="n">
        <v>9.94</v>
      </c>
      <c r="M415" s="15" t="n">
        <v>45.2</v>
      </c>
      <c r="N415" s="14" t="n">
        <v>0.022</v>
      </c>
      <c r="O415" s="14"/>
      <c r="P415" s="14"/>
      <c r="Q415" s="14" t="n">
        <v>0.28</v>
      </c>
      <c r="R415" s="14" t="n">
        <v>4</v>
      </c>
      <c r="S415" s="14" t="n">
        <v>13</v>
      </c>
      <c r="T415" s="14" t="n">
        <v>2.8</v>
      </c>
      <c r="U415" s="16" t="n">
        <v>0.18</v>
      </c>
    </row>
    <row r="416" customFormat="false" ht="11.1" hidden="false" customHeight="true" outlineLevel="0" collapsed="false">
      <c r="B416" s="17"/>
      <c r="C416" s="17"/>
      <c r="D416" s="17"/>
      <c r="E416" s="11" t="s">
        <v>24</v>
      </c>
      <c r="F416" s="11"/>
      <c r="G416" s="19" t="s">
        <v>29</v>
      </c>
      <c r="H416" s="19"/>
      <c r="I416" s="13" t="n">
        <v>30</v>
      </c>
      <c r="J416" s="14" t="n">
        <v>2.28</v>
      </c>
      <c r="K416" s="14" t="n">
        <v>0.27</v>
      </c>
      <c r="L416" s="14" t="n">
        <v>14.91</v>
      </c>
      <c r="M416" s="15" t="n">
        <v>67.8</v>
      </c>
      <c r="N416" s="14" t="n">
        <v>0.033</v>
      </c>
      <c r="O416" s="14"/>
      <c r="P416" s="14"/>
      <c r="Q416" s="14" t="n">
        <v>0.5</v>
      </c>
      <c r="R416" s="14" t="n">
        <v>6</v>
      </c>
      <c r="S416" s="14" t="n">
        <v>19.5</v>
      </c>
      <c r="T416" s="14" t="n">
        <v>4.2</v>
      </c>
      <c r="U416" s="16" t="n">
        <v>0.27</v>
      </c>
    </row>
    <row r="417" customFormat="false" ht="11.1" hidden="false" customHeight="true" outlineLevel="0" collapsed="false">
      <c r="B417" s="17" t="s">
        <v>30</v>
      </c>
      <c r="C417" s="17"/>
      <c r="D417" s="17"/>
      <c r="E417" s="11" t="s">
        <v>23</v>
      </c>
      <c r="F417" s="11"/>
      <c r="G417" s="19" t="s">
        <v>31</v>
      </c>
      <c r="H417" s="19"/>
      <c r="I417" s="13" t="n">
        <v>20</v>
      </c>
      <c r="J417" s="14" t="n">
        <v>1.102</v>
      </c>
      <c r="K417" s="14" t="n">
        <v>0.2</v>
      </c>
      <c r="L417" s="14" t="n">
        <v>6.416</v>
      </c>
      <c r="M417" s="15" t="n">
        <v>38</v>
      </c>
      <c r="N417" s="14" t="n">
        <v>0.016</v>
      </c>
      <c r="O417" s="14"/>
      <c r="P417" s="14"/>
      <c r="Q417" s="14" t="n">
        <v>0.28</v>
      </c>
      <c r="R417" s="14" t="n">
        <v>4.2</v>
      </c>
      <c r="S417" s="14" t="n">
        <v>17.4</v>
      </c>
      <c r="T417" s="14" t="n">
        <v>3.8</v>
      </c>
      <c r="U417" s="16" t="n">
        <v>0.4</v>
      </c>
    </row>
    <row r="418" customFormat="false" ht="11.1" hidden="false" customHeight="true" outlineLevel="0" collapsed="false">
      <c r="B418" s="17"/>
      <c r="C418" s="17"/>
      <c r="D418" s="17"/>
      <c r="E418" s="11" t="s">
        <v>24</v>
      </c>
      <c r="F418" s="11"/>
      <c r="G418" s="19" t="s">
        <v>31</v>
      </c>
      <c r="H418" s="19"/>
      <c r="I418" s="13" t="n">
        <v>30</v>
      </c>
      <c r="J418" s="14" t="n">
        <v>1.653</v>
      </c>
      <c r="K418" s="14" t="n">
        <v>0.3</v>
      </c>
      <c r="L418" s="14" t="n">
        <v>9.624</v>
      </c>
      <c r="M418" s="15" t="n">
        <v>57</v>
      </c>
      <c r="N418" s="14" t="n">
        <v>0.024</v>
      </c>
      <c r="O418" s="14"/>
      <c r="P418" s="14"/>
      <c r="Q418" s="14" t="n">
        <v>0.5</v>
      </c>
      <c r="R418" s="14" t="n">
        <v>6.3</v>
      </c>
      <c r="S418" s="14" t="n">
        <v>26.1</v>
      </c>
      <c r="T418" s="14" t="n">
        <v>5.7</v>
      </c>
      <c r="U418" s="16" t="n">
        <v>0.6</v>
      </c>
    </row>
    <row r="419" customFormat="false" ht="11.1" hidden="false" customHeight="true" outlineLevel="0" collapsed="false">
      <c r="B419" s="20"/>
      <c r="C419" s="20"/>
      <c r="D419" s="20"/>
      <c r="E419" s="21"/>
      <c r="F419" s="21"/>
      <c r="G419" s="21"/>
      <c r="H419" s="21"/>
      <c r="I419" s="21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3"/>
    </row>
    <row r="420" customFormat="false" ht="11.1" hidden="false" customHeight="true" outlineLevel="0" collapsed="false"/>
    <row r="421" customFormat="false" ht="11.1" hidden="false" customHeight="true" outlineLevel="0" collapsed="false">
      <c r="B421" s="25" t="s">
        <v>38</v>
      </c>
      <c r="C421" s="26" t="s">
        <v>21</v>
      </c>
      <c r="D421" s="26"/>
      <c r="E421" s="26"/>
      <c r="F421" s="27" t="s">
        <v>23</v>
      </c>
      <c r="G421" s="27"/>
      <c r="H421" s="27"/>
      <c r="I421" s="28" t="n">
        <f aca="false">I392+I394+I396+I398+I400</f>
        <v>500</v>
      </c>
      <c r="J421" s="29" t="n">
        <f aca="false">J392+J394+J396+J398+J400</f>
        <v>19.924</v>
      </c>
      <c r="K421" s="29" t="n">
        <f aca="false">K392+K394+K396+K398+K400</f>
        <v>16.834</v>
      </c>
      <c r="L421" s="29" t="n">
        <f aca="false">L392+L394+L396+L398+L400</f>
        <v>80.592</v>
      </c>
      <c r="M421" s="29" t="n">
        <f aca="false">M392+M394+M396+M398+M400</f>
        <v>550.58</v>
      </c>
      <c r="N421" s="29" t="n">
        <f aca="false">N392+N394+N396+N398+N400</f>
        <v>0.163</v>
      </c>
      <c r="O421" s="29" t="n">
        <f aca="false">O392+O394+O396+O398+O400</f>
        <v>2.698</v>
      </c>
      <c r="P421" s="29" t="n">
        <f aca="false">P392+P394+P396+P398+P400</f>
        <v>0</v>
      </c>
      <c r="Q421" s="29" t="n">
        <f aca="false">Q392+Q394+Q396+Q398+Q400</f>
        <v>3.849</v>
      </c>
      <c r="R421" s="29" t="n">
        <f aca="false">R392+R394+R396+R398+R400</f>
        <v>55.881</v>
      </c>
      <c r="S421" s="29" t="n">
        <f aca="false">S392+S394+S396+S398+S400</f>
        <v>121.723</v>
      </c>
      <c r="T421" s="29" t="n">
        <f aca="false">T392+T394+T396+T398+T400</f>
        <v>31.037</v>
      </c>
      <c r="U421" s="29" t="n">
        <f aca="false">U392+U394+U396+U398+U400</f>
        <v>4.504</v>
      </c>
    </row>
    <row r="422" customFormat="false" ht="11.1" hidden="false" customHeight="true" outlineLevel="0" collapsed="false">
      <c r="B422" s="25"/>
      <c r="C422" s="26"/>
      <c r="D422" s="26"/>
      <c r="E422" s="26"/>
      <c r="F422" s="27" t="s">
        <v>24</v>
      </c>
      <c r="G422" s="27"/>
      <c r="H422" s="27"/>
      <c r="I422" s="28" t="n">
        <f aca="false">I393+I395+I397+I399+I401</f>
        <v>550</v>
      </c>
      <c r="J422" s="29" t="n">
        <f aca="false">J393+J395+J397+J399+J401</f>
        <v>23.249</v>
      </c>
      <c r="K422" s="29" t="n">
        <f aca="false">K393+K395+K397+K399+K401</f>
        <v>18.555</v>
      </c>
      <c r="L422" s="29" t="n">
        <f aca="false">L393+L395+L397+L399+L401</f>
        <v>94.098</v>
      </c>
      <c r="M422" s="29" t="n">
        <f aca="false">M393+M395+M397+M399+M401</f>
        <v>622.043</v>
      </c>
      <c r="N422" s="29" t="n">
        <f aca="false">N393+N395+N397+N399+N401</f>
        <v>0.183</v>
      </c>
      <c r="O422" s="29" t="n">
        <f aca="false">O393+O395+O397+O399+O401</f>
        <v>3.596</v>
      </c>
      <c r="P422" s="29" t="n">
        <f aca="false">P393+P395+P397+P399+P401</f>
        <v>0</v>
      </c>
      <c r="Q422" s="29" t="n">
        <f aca="false">Q393+Q395+Q397+Q399+Q401</f>
        <v>4.65</v>
      </c>
      <c r="R422" s="29" t="n">
        <f aca="false">R393+R395+R397+R399+R401</f>
        <v>64.587</v>
      </c>
      <c r="S422" s="29" t="n">
        <f aca="false">S393+S395+S397+S399+S401</f>
        <v>144.371</v>
      </c>
      <c r="T422" s="29" t="n">
        <f aca="false">T393+T395+T397+T399+T401</f>
        <v>37.528</v>
      </c>
      <c r="U422" s="29" t="n">
        <f aca="false">U393+U395+U397+U399+U401</f>
        <v>4.852</v>
      </c>
    </row>
    <row r="423" customFormat="false" ht="11.1" hidden="false" customHeight="true" outlineLevel="0" collapsed="false">
      <c r="B423" s="25"/>
      <c r="C423" s="26" t="s">
        <v>32</v>
      </c>
      <c r="D423" s="26"/>
      <c r="E423" s="26"/>
      <c r="F423" s="27" t="s">
        <v>23</v>
      </c>
      <c r="G423" s="27"/>
      <c r="H423" s="27"/>
      <c r="I423" s="28" t="n">
        <f aca="false">I405+I407+I409+I411+I413+I415+I417</f>
        <v>720</v>
      </c>
      <c r="J423" s="29" t="n">
        <f aca="false">J405+J407+J409+J411+J413+J415+J417</f>
        <v>21.953</v>
      </c>
      <c r="K423" s="29" t="n">
        <f aca="false">K405+K407+K409+K411+K413+K415+K417</f>
        <v>24.603</v>
      </c>
      <c r="L423" s="29" t="n">
        <f aca="false">L405+L407+L409+L411+L413+L415+L417</f>
        <v>106.447</v>
      </c>
      <c r="M423" s="29" t="n">
        <f aca="false">M405+M407+M409+M411+M413+M415+M417</f>
        <v>694.659</v>
      </c>
      <c r="N423" s="29" t="n">
        <f aca="false">N405+N407+N409+N411+N413+N415+N417</f>
        <v>0.562</v>
      </c>
      <c r="O423" s="29" t="n">
        <f aca="false">O405+O407+O409+O411+O413+O415+O417</f>
        <v>74.32</v>
      </c>
      <c r="P423" s="29" t="n">
        <f aca="false">P405+P407+P409+P411+P413+P415+P417</f>
        <v>0.022</v>
      </c>
      <c r="Q423" s="29" t="n">
        <f aca="false">Q405+Q407+Q409+Q411+Q413+Q415+Q417</f>
        <v>11.577</v>
      </c>
      <c r="R423" s="29" t="n">
        <f aca="false">R405+R407+R409+R411+R413+R415+R417</f>
        <v>111.684</v>
      </c>
      <c r="S423" s="29" t="n">
        <f aca="false">S405+S407+S409+S411+S413+S415+S417</f>
        <v>272.352</v>
      </c>
      <c r="T423" s="29" t="n">
        <f aca="false">T405+T407+T409+T411+T413+T415+T417</f>
        <v>128.684</v>
      </c>
      <c r="U423" s="29" t="n">
        <f aca="false">U405+U407+U409+U411+U413+U415+U417</f>
        <v>32.802</v>
      </c>
    </row>
    <row r="424" customFormat="false" ht="11.1" hidden="false" customHeight="true" outlineLevel="0" collapsed="false">
      <c r="B424" s="25"/>
      <c r="C424" s="26"/>
      <c r="D424" s="26"/>
      <c r="E424" s="26"/>
      <c r="F424" s="27" t="s">
        <v>24</v>
      </c>
      <c r="G424" s="27"/>
      <c r="H424" s="27"/>
      <c r="I424" s="28" t="n">
        <f aca="false">I406+I408+I410+I412+I414+I416+I418</f>
        <v>870</v>
      </c>
      <c r="J424" s="29" t="n">
        <f aca="false">J406+J408+J410+J412+J414+J416+J418</f>
        <v>27.11</v>
      </c>
      <c r="K424" s="29" t="n">
        <f aca="false">K406+K408+K410+K412+K414+K416+K418</f>
        <v>32.172</v>
      </c>
      <c r="L424" s="29" t="n">
        <f aca="false">L406+L408+L410+L412+L414+L416+L418</f>
        <v>133.23</v>
      </c>
      <c r="M424" s="29" t="n">
        <f aca="false">M406+M408+M410+M412+M414+M416+M418</f>
        <v>887.28</v>
      </c>
      <c r="N424" s="29" t="n">
        <f aca="false">N406+N408+N410+N412+N414+N416+N418</f>
        <v>0.717</v>
      </c>
      <c r="O424" s="29" t="n">
        <f aca="false">O406+O408+O410+O412+O414+O416+O418</f>
        <v>100.22</v>
      </c>
      <c r="P424" s="29" t="n">
        <f aca="false">P406+P408+P410+P412+P414+P416+P418</f>
        <v>0.03</v>
      </c>
      <c r="Q424" s="29" t="n">
        <f aca="false">Q406+Q408+Q410+Q412+Q414+Q416+Q418</f>
        <v>15.317</v>
      </c>
      <c r="R424" s="29" t="n">
        <f aca="false">R406+R408+R410+R412+R414+R416+R418</f>
        <v>148.702</v>
      </c>
      <c r="S424" s="29" t="n">
        <f aca="false">S406+S408+S410+S412+S414+S416+S418</f>
        <v>348.981</v>
      </c>
      <c r="T424" s="29" t="n">
        <f aca="false">T406+T408+T410+T412+T414+T416+T418</f>
        <v>166.169</v>
      </c>
      <c r="U424" s="29" t="n">
        <f aca="false">U406+U408+U410+U412+U414+U416+U418</f>
        <v>34.359</v>
      </c>
    </row>
    <row r="425" customFormat="false" ht="11.1" hidden="false" customHeight="true" outlineLevel="0" collapsed="false"/>
    <row r="426" customFormat="false" ht="11.1" hidden="false" customHeight="true" outlineLevel="0" collapsed="false"/>
    <row r="427" s="1" customFormat="true" ht="11.1" hidden="false" customHeight="true" outlineLevel="0" collapsed="false">
      <c r="B427" s="1" t="s">
        <v>39</v>
      </c>
      <c r="M427" s="2"/>
    </row>
    <row r="428" customFormat="false" ht="11.1" hidden="false" customHeight="true" outlineLevel="0" collapsed="false"/>
    <row r="429" customFormat="false" ht="12.95" hidden="false" customHeight="true" outlineLevel="0" collapsed="false">
      <c r="B429" s="4" t="s">
        <v>0</v>
      </c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</row>
    <row r="430" customFormat="false" ht="11.1" hidden="false" customHeight="true" outlineLevel="0" collapsed="false"/>
    <row r="431" customFormat="false" ht="17.1" hidden="false" customHeight="true" outlineLevel="0" collapsed="false">
      <c r="B431" s="5" t="s">
        <v>1</v>
      </c>
      <c r="C431" s="5"/>
      <c r="D431" s="5"/>
      <c r="E431" s="5"/>
      <c r="F431" s="5"/>
      <c r="G431" s="5" t="s">
        <v>2</v>
      </c>
      <c r="H431" s="5"/>
      <c r="I431" s="5" t="s">
        <v>3</v>
      </c>
      <c r="J431" s="5" t="s">
        <v>4</v>
      </c>
      <c r="K431" s="5"/>
      <c r="L431" s="5"/>
      <c r="M431" s="6" t="s">
        <v>5</v>
      </c>
      <c r="N431" s="5" t="s">
        <v>6</v>
      </c>
      <c r="O431" s="5"/>
      <c r="P431" s="5"/>
      <c r="Q431" s="5"/>
      <c r="R431" s="5" t="s">
        <v>7</v>
      </c>
      <c r="S431" s="5"/>
      <c r="T431" s="5"/>
      <c r="U431" s="5"/>
    </row>
    <row r="432" customFormat="false" ht="15.95" hidden="false" customHeight="true" outlineLevel="0" collapsed="false">
      <c r="B432" s="5"/>
      <c r="C432" s="5"/>
      <c r="D432" s="5"/>
      <c r="E432" s="5"/>
      <c r="F432" s="5"/>
      <c r="G432" s="5"/>
      <c r="H432" s="5"/>
      <c r="I432" s="5"/>
      <c r="J432" s="5" t="s">
        <v>8</v>
      </c>
      <c r="K432" s="5" t="s">
        <v>9</v>
      </c>
      <c r="L432" s="5" t="s">
        <v>10</v>
      </c>
      <c r="M432" s="6"/>
      <c r="N432" s="5" t="s">
        <v>11</v>
      </c>
      <c r="O432" s="5" t="s">
        <v>12</v>
      </c>
      <c r="P432" s="5" t="s">
        <v>13</v>
      </c>
      <c r="Q432" s="5" t="s">
        <v>14</v>
      </c>
      <c r="R432" s="5" t="s">
        <v>15</v>
      </c>
      <c r="S432" s="5" t="s">
        <v>16</v>
      </c>
      <c r="T432" s="5" t="s">
        <v>17</v>
      </c>
      <c r="U432" s="5" t="s">
        <v>18</v>
      </c>
    </row>
    <row r="433" customFormat="false" ht="11.1" hidden="false" customHeight="true" outlineLevel="0" collapsed="false">
      <c r="B433" s="7" t="s">
        <v>70</v>
      </c>
      <c r="C433" s="7"/>
      <c r="D433" s="7"/>
      <c r="E433" s="7"/>
      <c r="F433" s="8" t="s">
        <v>82</v>
      </c>
      <c r="G433" s="8"/>
      <c r="H433" s="8"/>
      <c r="I433" s="9" t="s">
        <v>21</v>
      </c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</row>
    <row r="434" customFormat="false" ht="11.1" hidden="false" customHeight="true" outlineLevel="0" collapsed="false">
      <c r="B434" s="7"/>
      <c r="C434" s="7"/>
      <c r="D434" s="7"/>
      <c r="E434" s="7"/>
      <c r="F434" s="8"/>
      <c r="G434" s="8"/>
      <c r="H434" s="8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</row>
    <row r="435" customFormat="false" ht="11.25" hidden="false" customHeight="true" outlineLevel="0" collapsed="false">
      <c r="B435" s="10" t="s">
        <v>80</v>
      </c>
      <c r="C435" s="10"/>
      <c r="D435" s="10"/>
      <c r="E435" s="11" t="s">
        <v>23</v>
      </c>
      <c r="F435" s="11"/>
      <c r="G435" s="33" t="n">
        <v>31</v>
      </c>
      <c r="H435" s="33"/>
      <c r="I435" s="13" t="n">
        <v>20</v>
      </c>
      <c r="J435" s="14" t="n">
        <v>0.4</v>
      </c>
      <c r="K435" s="14" t="n">
        <v>1.8</v>
      </c>
      <c r="L435" s="14" t="n">
        <v>1.72</v>
      </c>
      <c r="M435" s="15" t="n">
        <v>24.4</v>
      </c>
      <c r="N435" s="14" t="n">
        <v>0.004</v>
      </c>
      <c r="O435" s="14" t="n">
        <v>1.4</v>
      </c>
      <c r="P435" s="14"/>
      <c r="Q435" s="14"/>
      <c r="R435" s="14" t="n">
        <v>8.2</v>
      </c>
      <c r="S435" s="14" t="n">
        <v>13.4</v>
      </c>
      <c r="T435" s="14" t="n">
        <v>7</v>
      </c>
      <c r="U435" s="16" t="n">
        <v>1.4</v>
      </c>
    </row>
    <row r="436" customFormat="false" ht="11.25" hidden="false" customHeight="true" outlineLevel="0" collapsed="false">
      <c r="B436" s="10"/>
      <c r="C436" s="10"/>
      <c r="D436" s="10"/>
      <c r="E436" s="11" t="s">
        <v>24</v>
      </c>
      <c r="F436" s="11"/>
      <c r="G436" s="33" t="n">
        <v>31</v>
      </c>
      <c r="H436" s="33"/>
      <c r="I436" s="13" t="n">
        <v>30</v>
      </c>
      <c r="J436" s="14" t="n">
        <v>0.6</v>
      </c>
      <c r="K436" s="14" t="n">
        <v>2.7</v>
      </c>
      <c r="L436" s="14" t="n">
        <v>2.58</v>
      </c>
      <c r="M436" s="15" t="n">
        <v>36.6</v>
      </c>
      <c r="N436" s="14" t="n">
        <v>0.006</v>
      </c>
      <c r="O436" s="14" t="n">
        <v>2.1</v>
      </c>
      <c r="P436" s="14"/>
      <c r="Q436" s="14"/>
      <c r="R436" s="14" t="n">
        <v>12.3</v>
      </c>
      <c r="S436" s="14" t="n">
        <v>20.1</v>
      </c>
      <c r="T436" s="14" t="n">
        <v>10.5</v>
      </c>
      <c r="U436" s="16" t="n">
        <v>2.1</v>
      </c>
    </row>
    <row r="437" customFormat="false" ht="11.1" hidden="false" customHeight="true" outlineLevel="0" collapsed="false">
      <c r="B437" s="10" t="s">
        <v>77</v>
      </c>
      <c r="C437" s="10"/>
      <c r="D437" s="10"/>
      <c r="E437" s="11" t="s">
        <v>23</v>
      </c>
      <c r="F437" s="11"/>
      <c r="G437" s="33" t="n">
        <v>520</v>
      </c>
      <c r="H437" s="33"/>
      <c r="I437" s="13" t="n">
        <v>90</v>
      </c>
      <c r="J437" s="14" t="n">
        <v>11.648</v>
      </c>
      <c r="K437" s="14" t="n">
        <v>8.565</v>
      </c>
      <c r="L437" s="14" t="n">
        <v>2.097</v>
      </c>
      <c r="M437" s="15" t="n">
        <v>169.992</v>
      </c>
      <c r="N437" s="14" t="n">
        <v>0.006</v>
      </c>
      <c r="O437" s="14" t="n">
        <v>0.96</v>
      </c>
      <c r="P437" s="14" t="n">
        <v>0.003</v>
      </c>
      <c r="Q437" s="14" t="n">
        <v>1.306</v>
      </c>
      <c r="R437" s="14" t="n">
        <v>2.764</v>
      </c>
      <c r="S437" s="14" t="n">
        <v>5.192</v>
      </c>
      <c r="T437" s="14" t="n">
        <v>2.472</v>
      </c>
      <c r="U437" s="16" t="n">
        <v>36.838</v>
      </c>
    </row>
    <row r="438" customFormat="false" ht="13.5" hidden="false" customHeight="true" outlineLevel="0" collapsed="false">
      <c r="B438" s="10"/>
      <c r="C438" s="10"/>
      <c r="D438" s="10"/>
      <c r="E438" s="11" t="s">
        <v>24</v>
      </c>
      <c r="F438" s="11"/>
      <c r="G438" s="33" t="n">
        <v>520</v>
      </c>
      <c r="H438" s="33"/>
      <c r="I438" s="18" t="n">
        <v>100</v>
      </c>
      <c r="J438" s="14" t="n">
        <v>12.895</v>
      </c>
      <c r="K438" s="14" t="n">
        <v>9.188</v>
      </c>
      <c r="L438" s="14" t="n">
        <v>5.094</v>
      </c>
      <c r="M438" s="15" t="n">
        <v>207.5</v>
      </c>
      <c r="N438" s="14" t="n">
        <v>0.004</v>
      </c>
      <c r="O438" s="14" t="n">
        <v>0.72</v>
      </c>
      <c r="P438" s="14" t="n">
        <v>0.002</v>
      </c>
      <c r="Q438" s="14" t="n">
        <v>1.798</v>
      </c>
      <c r="R438" s="14" t="n">
        <v>2.073</v>
      </c>
      <c r="S438" s="14" t="n">
        <v>3.894</v>
      </c>
      <c r="T438" s="14" t="n">
        <v>1.854</v>
      </c>
      <c r="U438" s="16" t="n">
        <v>27.628</v>
      </c>
    </row>
    <row r="439" customFormat="false" ht="11.1" hidden="false" customHeight="true" outlineLevel="0" collapsed="false">
      <c r="B439" s="10" t="s">
        <v>26</v>
      </c>
      <c r="C439" s="10"/>
      <c r="D439" s="10"/>
      <c r="E439" s="11" t="s">
        <v>23</v>
      </c>
      <c r="F439" s="11"/>
      <c r="G439" s="12" t="n">
        <v>469</v>
      </c>
      <c r="H439" s="12"/>
      <c r="I439" s="18" t="n">
        <v>150</v>
      </c>
      <c r="J439" s="14" t="n">
        <v>5.365</v>
      </c>
      <c r="K439" s="14" t="n">
        <v>4.265</v>
      </c>
      <c r="L439" s="14" t="n">
        <v>37.247</v>
      </c>
      <c r="M439" s="15" t="n">
        <v>203.79</v>
      </c>
      <c r="N439" s="14" t="n">
        <v>0.087</v>
      </c>
      <c r="O439" s="14"/>
      <c r="P439" s="14" t="n">
        <v>0.021</v>
      </c>
      <c r="Q439" s="14" t="n">
        <v>1.193</v>
      </c>
      <c r="R439" s="14" t="n">
        <v>10.427</v>
      </c>
      <c r="S439" s="14" t="n">
        <v>45.359</v>
      </c>
      <c r="T439" s="14" t="n">
        <v>8.306</v>
      </c>
      <c r="U439" s="16" t="n">
        <v>0.622</v>
      </c>
    </row>
    <row r="440" customFormat="false" ht="11.1" hidden="false" customHeight="true" outlineLevel="0" collapsed="false">
      <c r="B440" s="10"/>
      <c r="C440" s="10"/>
      <c r="D440" s="10"/>
      <c r="E440" s="11" t="s">
        <v>24</v>
      </c>
      <c r="F440" s="11"/>
      <c r="G440" s="12" t="n">
        <v>469</v>
      </c>
      <c r="H440" s="12"/>
      <c r="I440" s="18" t="n">
        <v>180</v>
      </c>
      <c r="J440" s="14" t="n">
        <v>6.437</v>
      </c>
      <c r="K440" s="14" t="n">
        <v>5.117</v>
      </c>
      <c r="L440" s="14" t="n">
        <v>46.011</v>
      </c>
      <c r="M440" s="15" t="n">
        <v>244.528</v>
      </c>
      <c r="N440" s="14" t="n">
        <v>0.105</v>
      </c>
      <c r="O440" s="14"/>
      <c r="P440" s="14" t="n">
        <v>0.025</v>
      </c>
      <c r="Q440" s="14" t="n">
        <v>1.431</v>
      </c>
      <c r="R440" s="14" t="n">
        <v>12.512</v>
      </c>
      <c r="S440" s="14" t="n">
        <v>54.426</v>
      </c>
      <c r="T440" s="14" t="n">
        <v>9.967</v>
      </c>
      <c r="U440" s="16" t="n">
        <v>0.746</v>
      </c>
    </row>
    <row r="441" customFormat="false" ht="11.1" hidden="false" customHeight="true" outlineLevel="0" collapsed="false">
      <c r="B441" s="10" t="s">
        <v>51</v>
      </c>
      <c r="C441" s="10"/>
      <c r="D441" s="10"/>
      <c r="E441" s="11" t="s">
        <v>23</v>
      </c>
      <c r="F441" s="11"/>
      <c r="G441" s="24" t="n">
        <v>280</v>
      </c>
      <c r="H441" s="24"/>
      <c r="I441" s="18" t="n">
        <v>200</v>
      </c>
      <c r="J441" s="14" t="n">
        <v>1.924</v>
      </c>
      <c r="K441" s="14"/>
      <c r="L441" s="14" t="n">
        <v>44.343</v>
      </c>
      <c r="M441" s="15" t="n">
        <v>176.44</v>
      </c>
      <c r="N441" s="14" t="n">
        <v>0.037</v>
      </c>
      <c r="O441" s="14" t="n">
        <v>1.48</v>
      </c>
      <c r="P441" s="14"/>
      <c r="Q441" s="14"/>
      <c r="R441" s="14" t="n">
        <v>635.69</v>
      </c>
      <c r="S441" s="14" t="n">
        <v>54.02</v>
      </c>
      <c r="T441" s="14" t="n">
        <v>38.85</v>
      </c>
      <c r="U441" s="16" t="n">
        <v>0.06</v>
      </c>
    </row>
    <row r="442" customFormat="false" ht="11.1" hidden="false" customHeight="true" outlineLevel="0" collapsed="false">
      <c r="B442" s="10"/>
      <c r="C442" s="10"/>
      <c r="D442" s="10"/>
      <c r="E442" s="11" t="s">
        <v>24</v>
      </c>
      <c r="F442" s="11"/>
      <c r="G442" s="24" t="n">
        <v>280</v>
      </c>
      <c r="H442" s="24"/>
      <c r="I442" s="18" t="n">
        <v>200</v>
      </c>
      <c r="J442" s="14" t="n">
        <v>1.924</v>
      </c>
      <c r="K442" s="14"/>
      <c r="L442" s="14" t="n">
        <v>44.343</v>
      </c>
      <c r="M442" s="15" t="n">
        <v>176.44</v>
      </c>
      <c r="N442" s="14" t="n">
        <v>0.037</v>
      </c>
      <c r="O442" s="14" t="n">
        <v>1.48</v>
      </c>
      <c r="P442" s="14"/>
      <c r="Q442" s="14"/>
      <c r="R442" s="14" t="n">
        <v>635.69</v>
      </c>
      <c r="S442" s="14" t="n">
        <v>54.02</v>
      </c>
      <c r="T442" s="14" t="n">
        <v>38.85</v>
      </c>
      <c r="U442" s="16" t="n">
        <v>0.06</v>
      </c>
    </row>
    <row r="443" customFormat="false" ht="11.1" hidden="false" customHeight="true" outlineLevel="0" collapsed="false">
      <c r="B443" s="17" t="s">
        <v>28</v>
      </c>
      <c r="C443" s="17"/>
      <c r="D443" s="17"/>
      <c r="E443" s="11" t="s">
        <v>23</v>
      </c>
      <c r="F443" s="11"/>
      <c r="G443" s="19" t="s">
        <v>29</v>
      </c>
      <c r="H443" s="19"/>
      <c r="I443" s="13" t="n">
        <v>20</v>
      </c>
      <c r="J443" s="14" t="n">
        <v>1.52</v>
      </c>
      <c r="K443" s="14" t="n">
        <v>0.18</v>
      </c>
      <c r="L443" s="14" t="n">
        <v>9.94</v>
      </c>
      <c r="M443" s="15" t="n">
        <v>45.2</v>
      </c>
      <c r="N443" s="14" t="n">
        <v>0.022</v>
      </c>
      <c r="O443" s="14"/>
      <c r="P443" s="14"/>
      <c r="Q443" s="14" t="n">
        <v>0.28</v>
      </c>
      <c r="R443" s="14" t="n">
        <v>4</v>
      </c>
      <c r="S443" s="14" t="n">
        <v>13</v>
      </c>
      <c r="T443" s="14" t="n">
        <v>2.8</v>
      </c>
      <c r="U443" s="16" t="n">
        <v>0.18</v>
      </c>
    </row>
    <row r="444" customFormat="false" ht="11.1" hidden="false" customHeight="true" outlineLevel="0" collapsed="false">
      <c r="B444" s="17"/>
      <c r="C444" s="17"/>
      <c r="D444" s="17"/>
      <c r="E444" s="11" t="s">
        <v>24</v>
      </c>
      <c r="F444" s="11"/>
      <c r="G444" s="19" t="s">
        <v>29</v>
      </c>
      <c r="H444" s="19"/>
      <c r="I444" s="13" t="n">
        <v>25</v>
      </c>
      <c r="J444" s="14" t="n">
        <v>1.9</v>
      </c>
      <c r="K444" s="14" t="n">
        <v>0.225</v>
      </c>
      <c r="L444" s="14" t="n">
        <v>12.425</v>
      </c>
      <c r="M444" s="15" t="n">
        <v>56.5</v>
      </c>
      <c r="N444" s="14" t="n">
        <v>0.028</v>
      </c>
      <c r="O444" s="14"/>
      <c r="P444" s="14"/>
      <c r="Q444" s="14" t="n">
        <v>0.42</v>
      </c>
      <c r="R444" s="14" t="n">
        <v>5</v>
      </c>
      <c r="S444" s="14" t="n">
        <v>16.25</v>
      </c>
      <c r="T444" s="14" t="n">
        <v>3.5</v>
      </c>
      <c r="U444" s="16" t="n">
        <v>0.225</v>
      </c>
    </row>
    <row r="445" customFormat="false" ht="11.1" hidden="false" customHeight="true" outlineLevel="0" collapsed="false">
      <c r="B445" s="17" t="s">
        <v>30</v>
      </c>
      <c r="C445" s="17"/>
      <c r="D445" s="17"/>
      <c r="E445" s="11" t="s">
        <v>23</v>
      </c>
      <c r="F445" s="11"/>
      <c r="G445" s="19" t="s">
        <v>31</v>
      </c>
      <c r="H445" s="19"/>
      <c r="I445" s="13" t="n">
        <v>20</v>
      </c>
      <c r="J445" s="14" t="n">
        <v>1.102</v>
      </c>
      <c r="K445" s="14" t="n">
        <v>0.2</v>
      </c>
      <c r="L445" s="14" t="n">
        <v>6.416</v>
      </c>
      <c r="M445" s="15" t="n">
        <v>38</v>
      </c>
      <c r="N445" s="14" t="n">
        <v>0.016</v>
      </c>
      <c r="O445" s="14"/>
      <c r="P445" s="14"/>
      <c r="Q445" s="14" t="n">
        <v>0.28</v>
      </c>
      <c r="R445" s="14" t="n">
        <v>4.2</v>
      </c>
      <c r="S445" s="14" t="n">
        <v>17.4</v>
      </c>
      <c r="T445" s="14" t="n">
        <v>3.8</v>
      </c>
      <c r="U445" s="16" t="n">
        <v>0.4</v>
      </c>
    </row>
    <row r="446" customFormat="false" ht="11.1" hidden="false" customHeight="true" outlineLevel="0" collapsed="false">
      <c r="B446" s="17"/>
      <c r="C446" s="17"/>
      <c r="D446" s="17"/>
      <c r="E446" s="11" t="s">
        <v>24</v>
      </c>
      <c r="F446" s="11"/>
      <c r="G446" s="19" t="s">
        <v>31</v>
      </c>
      <c r="H446" s="19"/>
      <c r="I446" s="13" t="n">
        <v>25</v>
      </c>
      <c r="J446" s="14" t="n">
        <v>1.378</v>
      </c>
      <c r="K446" s="14" t="n">
        <v>0.25</v>
      </c>
      <c r="L446" s="14" t="n">
        <v>8.02</v>
      </c>
      <c r="M446" s="15" t="n">
        <v>47.5</v>
      </c>
      <c r="N446" s="14" t="n">
        <v>0.02</v>
      </c>
      <c r="O446" s="14"/>
      <c r="P446" s="14"/>
      <c r="Q446" s="14" t="n">
        <v>0.42</v>
      </c>
      <c r="R446" s="14" t="n">
        <v>5.25</v>
      </c>
      <c r="S446" s="14" t="n">
        <v>21.75</v>
      </c>
      <c r="T446" s="14" t="n">
        <v>4.75</v>
      </c>
      <c r="U446" s="16" t="n">
        <v>0.5</v>
      </c>
    </row>
    <row r="447" customFormat="false" ht="11.1" hidden="false" customHeight="true" outlineLevel="0" collapsed="false">
      <c r="B447" s="20"/>
      <c r="C447" s="20"/>
      <c r="D447" s="20"/>
      <c r="E447" s="21"/>
      <c r="F447" s="21"/>
      <c r="G447" s="21"/>
      <c r="H447" s="21"/>
      <c r="I447" s="21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3"/>
    </row>
    <row r="448" customFormat="false" ht="11.1" hidden="false" customHeight="true" outlineLevel="0" collapsed="false">
      <c r="B448" s="7" t="s">
        <v>70</v>
      </c>
      <c r="C448" s="7"/>
      <c r="D448" s="7"/>
      <c r="E448" s="7"/>
      <c r="F448" s="8" t="s">
        <v>82</v>
      </c>
      <c r="G448" s="8"/>
      <c r="H448" s="8"/>
      <c r="I448" s="9" t="s">
        <v>32</v>
      </c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</row>
    <row r="449" customFormat="false" ht="11.1" hidden="false" customHeight="true" outlineLevel="0" collapsed="false">
      <c r="B449" s="7"/>
      <c r="C449" s="7"/>
      <c r="D449" s="7"/>
      <c r="E449" s="7"/>
      <c r="F449" s="8"/>
      <c r="G449" s="8"/>
      <c r="H449" s="8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</row>
    <row r="450" customFormat="false" ht="11.1" hidden="false" customHeight="true" outlineLevel="0" collapsed="false">
      <c r="B450" s="10" t="s">
        <v>97</v>
      </c>
      <c r="C450" s="10"/>
      <c r="D450" s="10"/>
      <c r="E450" s="11" t="s">
        <v>23</v>
      </c>
      <c r="F450" s="11"/>
      <c r="G450" s="24" t="n">
        <v>31</v>
      </c>
      <c r="H450" s="24"/>
      <c r="I450" s="13" t="n">
        <v>60</v>
      </c>
      <c r="J450" s="14" t="n">
        <v>4.901</v>
      </c>
      <c r="K450" s="14" t="n">
        <v>6.956</v>
      </c>
      <c r="L450" s="14" t="n">
        <v>7.733</v>
      </c>
      <c r="M450" s="15" t="n">
        <v>97.236</v>
      </c>
      <c r="N450" s="14" t="n">
        <v>0.059</v>
      </c>
      <c r="O450" s="14" t="n">
        <v>8.16</v>
      </c>
      <c r="P450" s="14" t="n">
        <v>0.021</v>
      </c>
      <c r="Q450" s="14" t="n">
        <v>2.794</v>
      </c>
      <c r="R450" s="14" t="n">
        <v>9.948</v>
      </c>
      <c r="S450" s="14" t="n">
        <v>39.036</v>
      </c>
      <c r="T450" s="14" t="n">
        <v>13.884</v>
      </c>
      <c r="U450" s="16" t="n">
        <v>0.576</v>
      </c>
    </row>
    <row r="451" customFormat="false" ht="13.5" hidden="false" customHeight="true" outlineLevel="0" collapsed="false">
      <c r="B451" s="10"/>
      <c r="C451" s="10"/>
      <c r="D451" s="10"/>
      <c r="E451" s="11" t="s">
        <v>24</v>
      </c>
      <c r="F451" s="11"/>
      <c r="G451" s="24" t="n">
        <v>31</v>
      </c>
      <c r="H451" s="24"/>
      <c r="I451" s="13" t="n">
        <v>100</v>
      </c>
      <c r="J451" s="14" t="n">
        <v>3.106</v>
      </c>
      <c r="K451" s="14" t="n">
        <v>11.594</v>
      </c>
      <c r="L451" s="14" t="n">
        <v>12.888</v>
      </c>
      <c r="M451" s="15" t="n">
        <v>162.06</v>
      </c>
      <c r="N451" s="14" t="n">
        <v>0.098</v>
      </c>
      <c r="O451" s="14" t="n">
        <v>13.6</v>
      </c>
      <c r="P451" s="14" t="n">
        <v>0.035</v>
      </c>
      <c r="Q451" s="14"/>
      <c r="R451" s="14" t="n">
        <v>16.58</v>
      </c>
      <c r="S451" s="14" t="n">
        <v>65.06</v>
      </c>
      <c r="T451" s="14" t="n">
        <v>23.14</v>
      </c>
      <c r="U451" s="16" t="n">
        <v>0.96</v>
      </c>
    </row>
    <row r="452" customFormat="false" ht="11.1" hidden="false" customHeight="true" outlineLevel="0" collapsed="false">
      <c r="B452" s="10" t="s">
        <v>81</v>
      </c>
      <c r="C452" s="10"/>
      <c r="D452" s="10"/>
      <c r="E452" s="11" t="s">
        <v>23</v>
      </c>
      <c r="F452" s="11"/>
      <c r="G452" s="12" t="n">
        <v>132</v>
      </c>
      <c r="H452" s="12"/>
      <c r="I452" s="18" t="n">
        <v>200</v>
      </c>
      <c r="J452" s="14" t="n">
        <v>3.514</v>
      </c>
      <c r="K452" s="14" t="n">
        <v>3.525</v>
      </c>
      <c r="L452" s="14" t="n">
        <v>10.49</v>
      </c>
      <c r="M452" s="15" t="n">
        <v>76.426</v>
      </c>
      <c r="N452" s="14" t="n">
        <v>0.073</v>
      </c>
      <c r="O452" s="14" t="n">
        <v>17.8</v>
      </c>
      <c r="P452" s="14"/>
      <c r="Q452" s="14" t="n">
        <v>1.55</v>
      </c>
      <c r="R452" s="14" t="n">
        <v>18.88</v>
      </c>
      <c r="S452" s="14" t="n">
        <v>40.38</v>
      </c>
      <c r="T452" s="14" t="n">
        <v>17.18</v>
      </c>
      <c r="U452" s="16" t="n">
        <v>0.636</v>
      </c>
    </row>
    <row r="453" customFormat="false" ht="11.1" hidden="false" customHeight="true" outlineLevel="0" collapsed="false">
      <c r="B453" s="10"/>
      <c r="C453" s="10"/>
      <c r="D453" s="10"/>
      <c r="E453" s="11" t="s">
        <v>24</v>
      </c>
      <c r="F453" s="11"/>
      <c r="G453" s="12" t="n">
        <v>132</v>
      </c>
      <c r="H453" s="12"/>
      <c r="I453" s="18" t="n">
        <v>250</v>
      </c>
      <c r="J453" s="14" t="n">
        <v>3.893</v>
      </c>
      <c r="K453" s="14" t="n">
        <v>4.406</v>
      </c>
      <c r="L453" s="14" t="n">
        <v>13.113</v>
      </c>
      <c r="M453" s="15" t="n">
        <v>95.533</v>
      </c>
      <c r="N453" s="14" t="n">
        <v>0.091</v>
      </c>
      <c r="O453" s="14" t="n">
        <v>22.25</v>
      </c>
      <c r="P453" s="14"/>
      <c r="Q453" s="14" t="n">
        <v>1.937</v>
      </c>
      <c r="R453" s="14" t="n">
        <v>23.6</v>
      </c>
      <c r="S453" s="14" t="n">
        <v>50.475</v>
      </c>
      <c r="T453" s="14" t="n">
        <v>21.475</v>
      </c>
      <c r="U453" s="16" t="n">
        <v>0.795</v>
      </c>
    </row>
    <row r="454" customFormat="false" ht="11.1" hidden="false" customHeight="true" outlineLevel="0" collapsed="false">
      <c r="B454" s="10" t="s">
        <v>88</v>
      </c>
      <c r="C454" s="10"/>
      <c r="D454" s="10"/>
      <c r="E454" s="11" t="s">
        <v>23</v>
      </c>
      <c r="F454" s="11"/>
      <c r="G454" s="12" t="n">
        <v>423</v>
      </c>
      <c r="H454" s="12"/>
      <c r="I454" s="13" t="n">
        <v>90</v>
      </c>
      <c r="J454" s="14" t="n">
        <v>6.802</v>
      </c>
      <c r="K454" s="14" t="n">
        <v>7.114</v>
      </c>
      <c r="L454" s="14" t="n">
        <v>9.623</v>
      </c>
      <c r="M454" s="15" t="n">
        <v>121.904</v>
      </c>
      <c r="N454" s="14" t="n">
        <v>0.022</v>
      </c>
      <c r="O454" s="14" t="n">
        <v>2.46</v>
      </c>
      <c r="P454" s="14"/>
      <c r="Q454" s="14" t="n">
        <v>2.146</v>
      </c>
      <c r="R454" s="14" t="n">
        <v>8.822</v>
      </c>
      <c r="S454" s="14" t="n">
        <v>20.641</v>
      </c>
      <c r="T454" s="14" t="n">
        <v>5.957</v>
      </c>
      <c r="U454" s="16" t="n">
        <v>37.071</v>
      </c>
    </row>
    <row r="455" customFormat="false" ht="11.1" hidden="false" customHeight="true" outlineLevel="0" collapsed="false">
      <c r="B455" s="10"/>
      <c r="C455" s="10"/>
      <c r="D455" s="10"/>
      <c r="E455" s="11" t="s">
        <v>24</v>
      </c>
      <c r="F455" s="11"/>
      <c r="G455" s="12" t="n">
        <v>423</v>
      </c>
      <c r="H455" s="12"/>
      <c r="I455" s="18" t="n">
        <v>100</v>
      </c>
      <c r="J455" s="14" t="n">
        <v>7.201</v>
      </c>
      <c r="K455" s="14" t="n">
        <v>9.414</v>
      </c>
      <c r="L455" s="14" t="n">
        <v>11.784</v>
      </c>
      <c r="M455" s="15" t="n">
        <v>158.764</v>
      </c>
      <c r="N455" s="14" t="n">
        <v>0.027</v>
      </c>
      <c r="O455" s="14" t="n">
        <v>2.82</v>
      </c>
      <c r="P455" s="14"/>
      <c r="Q455" s="14" t="n">
        <v>2.554</v>
      </c>
      <c r="R455" s="14" t="n">
        <v>10.677</v>
      </c>
      <c r="S455" s="14" t="n">
        <v>25.617</v>
      </c>
      <c r="T455" s="14" t="n">
        <v>6.746</v>
      </c>
      <c r="U455" s="16" t="n">
        <v>27.956</v>
      </c>
    </row>
    <row r="456" customFormat="false" ht="11.1" hidden="false" customHeight="true" outlineLevel="0" collapsed="false">
      <c r="B456" s="10" t="s">
        <v>98</v>
      </c>
      <c r="C456" s="10"/>
      <c r="D456" s="10"/>
      <c r="E456" s="11" t="s">
        <v>23</v>
      </c>
      <c r="F456" s="11"/>
      <c r="G456" s="12" t="n">
        <v>465</v>
      </c>
      <c r="H456" s="12"/>
      <c r="I456" s="18" t="n">
        <v>150</v>
      </c>
      <c r="J456" s="14" t="n">
        <v>3.868</v>
      </c>
      <c r="K456" s="14" t="n">
        <v>5.218</v>
      </c>
      <c r="L456" s="14" t="n">
        <v>41.803</v>
      </c>
      <c r="M456" s="15" t="n">
        <v>219.038</v>
      </c>
      <c r="N456" s="14" t="n">
        <v>0.044</v>
      </c>
      <c r="O456" s="14"/>
      <c r="P456" s="14" t="n">
        <v>0.027</v>
      </c>
      <c r="Q456" s="14" t="n">
        <v>0.402</v>
      </c>
      <c r="R456" s="14" t="n">
        <v>14.58</v>
      </c>
      <c r="S456" s="14" t="n">
        <v>53.73</v>
      </c>
      <c r="T456" s="14" t="n">
        <v>11.543</v>
      </c>
      <c r="U456" s="16" t="n">
        <v>0.986</v>
      </c>
    </row>
    <row r="457" customFormat="false" ht="11.1" hidden="false" customHeight="true" outlineLevel="0" collapsed="false">
      <c r="B457" s="10"/>
      <c r="C457" s="10"/>
      <c r="D457" s="10"/>
      <c r="E457" s="11" t="s">
        <v>24</v>
      </c>
      <c r="F457" s="11"/>
      <c r="G457" s="12" t="n">
        <v>465</v>
      </c>
      <c r="H457" s="12"/>
      <c r="I457" s="18" t="n">
        <v>180</v>
      </c>
      <c r="J457" s="14" t="n">
        <v>4.641</v>
      </c>
      <c r="K457" s="14" t="n">
        <v>6.261</v>
      </c>
      <c r="L457" s="14" t="n">
        <v>50.163</v>
      </c>
      <c r="M457" s="15" t="n">
        <v>262.845</v>
      </c>
      <c r="N457" s="14" t="n">
        <v>0.053</v>
      </c>
      <c r="O457" s="14"/>
      <c r="P457" s="14" t="n">
        <v>0.032</v>
      </c>
      <c r="Q457" s="14" t="n">
        <v>0.482</v>
      </c>
      <c r="R457" s="14" t="n">
        <v>17.496</v>
      </c>
      <c r="S457" s="14" t="n">
        <v>64.476</v>
      </c>
      <c r="T457" s="14" t="n">
        <v>13.851</v>
      </c>
      <c r="U457" s="16" t="n">
        <v>1.183</v>
      </c>
    </row>
    <row r="458" customFormat="false" ht="11.1" hidden="false" customHeight="true" outlineLevel="0" collapsed="false">
      <c r="B458" s="10" t="s">
        <v>74</v>
      </c>
      <c r="C458" s="10"/>
      <c r="D458" s="10"/>
      <c r="E458" s="11" t="s">
        <v>23</v>
      </c>
      <c r="F458" s="11"/>
      <c r="G458" s="37" t="n">
        <v>629</v>
      </c>
      <c r="H458" s="37"/>
      <c r="I458" s="18" t="n">
        <v>187</v>
      </c>
      <c r="J458" s="14" t="n">
        <v>0.243</v>
      </c>
      <c r="K458" s="14" t="n">
        <v>0.046</v>
      </c>
      <c r="L458" s="14" t="n">
        <v>13.761</v>
      </c>
      <c r="M458" s="15" t="n">
        <v>53.71</v>
      </c>
      <c r="N458" s="14" t="n">
        <v>0.003</v>
      </c>
      <c r="O458" s="14" t="n">
        <v>2.801</v>
      </c>
      <c r="P458" s="14"/>
      <c r="Q458" s="14"/>
      <c r="R458" s="14" t="n">
        <v>3.111</v>
      </c>
      <c r="S458" s="14" t="n">
        <v>1.54</v>
      </c>
      <c r="T458" s="14" t="n">
        <v>0.84</v>
      </c>
      <c r="U458" s="16" t="n">
        <v>0.09</v>
      </c>
    </row>
    <row r="459" customFormat="false" ht="11.1" hidden="false" customHeight="true" outlineLevel="0" collapsed="false">
      <c r="B459" s="10"/>
      <c r="C459" s="10"/>
      <c r="D459" s="10"/>
      <c r="E459" s="11" t="s">
        <v>24</v>
      </c>
      <c r="F459" s="11"/>
      <c r="G459" s="37" t="n">
        <v>629</v>
      </c>
      <c r="H459" s="37"/>
      <c r="I459" s="18" t="n">
        <v>187</v>
      </c>
      <c r="J459" s="14" t="n">
        <v>0.243</v>
      </c>
      <c r="K459" s="14" t="n">
        <v>0.046</v>
      </c>
      <c r="L459" s="14" t="n">
        <v>13.761</v>
      </c>
      <c r="M459" s="15" t="n">
        <v>53.71</v>
      </c>
      <c r="N459" s="14" t="n">
        <v>0.003</v>
      </c>
      <c r="O459" s="14" t="n">
        <v>2.801</v>
      </c>
      <c r="P459" s="14"/>
      <c r="Q459" s="14"/>
      <c r="R459" s="14" t="n">
        <v>3.111</v>
      </c>
      <c r="S459" s="14" t="n">
        <v>1.54</v>
      </c>
      <c r="T459" s="14" t="n">
        <v>0.84</v>
      </c>
      <c r="U459" s="16" t="n">
        <v>0.09</v>
      </c>
    </row>
    <row r="460" customFormat="false" ht="11.1" hidden="false" customHeight="true" outlineLevel="0" collapsed="false">
      <c r="B460" s="17" t="s">
        <v>28</v>
      </c>
      <c r="C460" s="17"/>
      <c r="D460" s="17"/>
      <c r="E460" s="11" t="s">
        <v>23</v>
      </c>
      <c r="F460" s="11"/>
      <c r="G460" s="19" t="s">
        <v>29</v>
      </c>
      <c r="H460" s="19"/>
      <c r="I460" s="13" t="n">
        <v>20</v>
      </c>
      <c r="J460" s="14" t="n">
        <v>1.52</v>
      </c>
      <c r="K460" s="14" t="n">
        <v>0.18</v>
      </c>
      <c r="L460" s="14" t="n">
        <v>9.94</v>
      </c>
      <c r="M460" s="15" t="n">
        <v>45.2</v>
      </c>
      <c r="N460" s="14" t="n">
        <v>0.022</v>
      </c>
      <c r="O460" s="14"/>
      <c r="P460" s="14"/>
      <c r="Q460" s="14" t="n">
        <v>0.28</v>
      </c>
      <c r="R460" s="14" t="n">
        <v>4</v>
      </c>
      <c r="S460" s="14" t="n">
        <v>13</v>
      </c>
      <c r="T460" s="14" t="n">
        <v>2.8</v>
      </c>
      <c r="U460" s="16" t="n">
        <v>0.18</v>
      </c>
    </row>
    <row r="461" customFormat="false" ht="11.1" hidden="false" customHeight="true" outlineLevel="0" collapsed="false">
      <c r="B461" s="17"/>
      <c r="C461" s="17"/>
      <c r="D461" s="17"/>
      <c r="E461" s="11" t="s">
        <v>24</v>
      </c>
      <c r="F461" s="11"/>
      <c r="G461" s="19" t="s">
        <v>29</v>
      </c>
      <c r="H461" s="19"/>
      <c r="I461" s="13" t="n">
        <v>30</v>
      </c>
      <c r="J461" s="14" t="n">
        <v>2.28</v>
      </c>
      <c r="K461" s="14" t="n">
        <v>0.27</v>
      </c>
      <c r="L461" s="14" t="n">
        <v>14.91</v>
      </c>
      <c r="M461" s="15" t="n">
        <v>67.8</v>
      </c>
      <c r="N461" s="14" t="n">
        <v>0.033</v>
      </c>
      <c r="O461" s="14"/>
      <c r="P461" s="14"/>
      <c r="Q461" s="14" t="n">
        <v>0.5</v>
      </c>
      <c r="R461" s="14" t="n">
        <v>6</v>
      </c>
      <c r="S461" s="14" t="n">
        <v>19.5</v>
      </c>
      <c r="T461" s="14" t="n">
        <v>4.2</v>
      </c>
      <c r="U461" s="16" t="n">
        <v>0.27</v>
      </c>
    </row>
    <row r="462" customFormat="false" ht="11.1" hidden="false" customHeight="true" outlineLevel="0" collapsed="false">
      <c r="B462" s="17" t="s">
        <v>30</v>
      </c>
      <c r="C462" s="17"/>
      <c r="D462" s="17"/>
      <c r="E462" s="11" t="s">
        <v>23</v>
      </c>
      <c r="F462" s="11"/>
      <c r="G462" s="19" t="s">
        <v>31</v>
      </c>
      <c r="H462" s="19"/>
      <c r="I462" s="13" t="n">
        <v>20</v>
      </c>
      <c r="J462" s="14" t="n">
        <v>1.102</v>
      </c>
      <c r="K462" s="14" t="n">
        <v>0.2</v>
      </c>
      <c r="L462" s="14" t="n">
        <v>6.416</v>
      </c>
      <c r="M462" s="15" t="n">
        <v>38</v>
      </c>
      <c r="N462" s="14" t="n">
        <v>0.016</v>
      </c>
      <c r="O462" s="14"/>
      <c r="P462" s="14"/>
      <c r="Q462" s="14" t="n">
        <v>0.28</v>
      </c>
      <c r="R462" s="14" t="n">
        <v>4.2</v>
      </c>
      <c r="S462" s="14" t="n">
        <v>17.4</v>
      </c>
      <c r="T462" s="14" t="n">
        <v>3.8</v>
      </c>
      <c r="U462" s="16" t="n">
        <v>0.4</v>
      </c>
    </row>
    <row r="463" customFormat="false" ht="11.1" hidden="false" customHeight="true" outlineLevel="0" collapsed="false">
      <c r="B463" s="17"/>
      <c r="C463" s="17"/>
      <c r="D463" s="17"/>
      <c r="E463" s="11" t="s">
        <v>24</v>
      </c>
      <c r="F463" s="11"/>
      <c r="G463" s="19" t="s">
        <v>31</v>
      </c>
      <c r="H463" s="19"/>
      <c r="I463" s="13" t="n">
        <v>30</v>
      </c>
      <c r="J463" s="14" t="n">
        <v>1.653</v>
      </c>
      <c r="K463" s="14" t="n">
        <v>0.3</v>
      </c>
      <c r="L463" s="14" t="n">
        <v>9.624</v>
      </c>
      <c r="M463" s="15" t="n">
        <v>57</v>
      </c>
      <c r="N463" s="14" t="n">
        <v>0.024</v>
      </c>
      <c r="O463" s="14"/>
      <c r="P463" s="14"/>
      <c r="Q463" s="14" t="n">
        <v>0.5</v>
      </c>
      <c r="R463" s="14" t="n">
        <v>6.3</v>
      </c>
      <c r="S463" s="14" t="n">
        <v>26.1</v>
      </c>
      <c r="T463" s="14" t="n">
        <v>5.7</v>
      </c>
      <c r="U463" s="16" t="n">
        <v>0.6</v>
      </c>
    </row>
    <row r="464" customFormat="false" ht="11.1" hidden="false" customHeight="true" outlineLevel="0" collapsed="false">
      <c r="B464" s="20"/>
      <c r="C464" s="20"/>
      <c r="D464" s="20"/>
      <c r="E464" s="21"/>
      <c r="F464" s="21"/>
      <c r="G464" s="21"/>
      <c r="H464" s="21"/>
      <c r="I464" s="21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3"/>
    </row>
    <row r="465" customFormat="false" ht="11.1" hidden="false" customHeight="true" outlineLevel="0" collapsed="false"/>
    <row r="466" customFormat="false" ht="11.1" hidden="false" customHeight="true" outlineLevel="0" collapsed="false">
      <c r="B466" s="25" t="s">
        <v>38</v>
      </c>
      <c r="C466" s="26" t="s">
        <v>21</v>
      </c>
      <c r="D466" s="26"/>
      <c r="E466" s="26"/>
      <c r="F466" s="27" t="s">
        <v>23</v>
      </c>
      <c r="G466" s="27"/>
      <c r="H466" s="27"/>
      <c r="I466" s="28" t="n">
        <f aca="false">I435+I437+I439+I441+I443+I445</f>
        <v>500</v>
      </c>
      <c r="J466" s="29" t="n">
        <f aca="false">J435+J437+J439+J441+J443+J445</f>
        <v>21.959</v>
      </c>
      <c r="K466" s="29" t="n">
        <f aca="false">K435+K437+K439+K441+K443+K445</f>
        <v>15.01</v>
      </c>
      <c r="L466" s="29" t="n">
        <f aca="false">L435+L437+L439+L441+L443+L445</f>
        <v>101.763</v>
      </c>
      <c r="M466" s="29" t="n">
        <f aca="false">M435+M437+M439+M441+M443+M445</f>
        <v>657.822</v>
      </c>
      <c r="N466" s="29" t="n">
        <f aca="false">N435+N437+N439+N441+N443+N445</f>
        <v>0.172</v>
      </c>
      <c r="O466" s="29" t="n">
        <f aca="false">O435+O437+O439+O441+O443+O445</f>
        <v>3.84</v>
      </c>
      <c r="P466" s="29" t="n">
        <f aca="false">P435+P437+P439+P441+P443+P445</f>
        <v>0.024</v>
      </c>
      <c r="Q466" s="29" t="n">
        <f aca="false">Q435+Q437+Q439+Q441+Q443+Q445</f>
        <v>3.059</v>
      </c>
      <c r="R466" s="29" t="n">
        <f aca="false">R435+R437+R439+R441+R443+R445</f>
        <v>665.281</v>
      </c>
      <c r="S466" s="29" t="n">
        <f aca="false">S435+S437+S439+S441+S443+S445</f>
        <v>148.371</v>
      </c>
      <c r="T466" s="29" t="n">
        <f aca="false">T435+T437+T439+T441+T443+T445</f>
        <v>63.228</v>
      </c>
      <c r="U466" s="29" t="n">
        <f aca="false">U435+U437+U439+U441+U443+U445</f>
        <v>39.5</v>
      </c>
    </row>
    <row r="467" customFormat="false" ht="11.1" hidden="false" customHeight="true" outlineLevel="0" collapsed="false">
      <c r="B467" s="25"/>
      <c r="C467" s="26"/>
      <c r="D467" s="26"/>
      <c r="E467" s="26"/>
      <c r="F467" s="27" t="s">
        <v>24</v>
      </c>
      <c r="G467" s="27"/>
      <c r="H467" s="27"/>
      <c r="I467" s="28" t="n">
        <f aca="false">I436+I438+I440+I442+I444+I446</f>
        <v>560</v>
      </c>
      <c r="J467" s="29" t="n">
        <f aca="false">J436+J438+J440+J442+J444+J446</f>
        <v>25.134</v>
      </c>
      <c r="K467" s="29" t="n">
        <f aca="false">K436+K438+K440+K442+K444+K446</f>
        <v>17.48</v>
      </c>
      <c r="L467" s="29" t="n">
        <f aca="false">L436+L438+L440+L442+L444+L446</f>
        <v>118.473</v>
      </c>
      <c r="M467" s="29" t="n">
        <f aca="false">M436+M438+M440+M442+M444+M446</f>
        <v>769.068</v>
      </c>
      <c r="N467" s="29" t="n">
        <f aca="false">N436+N438+N440+N442+N444+N446</f>
        <v>0.2</v>
      </c>
      <c r="O467" s="29" t="n">
        <f aca="false">O436+O438+O440+O442+O444+O446</f>
        <v>4.3</v>
      </c>
      <c r="P467" s="29" t="n">
        <f aca="false">P436+P438+P440+P442+P444+P446</f>
        <v>0.027</v>
      </c>
      <c r="Q467" s="29" t="n">
        <f aca="false">Q436+Q438+Q440+Q442+Q444+Q446</f>
        <v>4.069</v>
      </c>
      <c r="R467" s="29" t="n">
        <f aca="false">R436+R438+R440+R442+R444+R446</f>
        <v>672.825</v>
      </c>
      <c r="S467" s="29" t="n">
        <f aca="false">S436+S438+S440+S442+S444+S446</f>
        <v>170.44</v>
      </c>
      <c r="T467" s="29" t="n">
        <f aca="false">T436+T438+T440+T442+T444+T446</f>
        <v>69.421</v>
      </c>
      <c r="U467" s="29" t="n">
        <f aca="false">U436+U438+U440+U442+U444+U446</f>
        <v>31.259</v>
      </c>
    </row>
    <row r="468" customFormat="false" ht="11.1" hidden="false" customHeight="true" outlineLevel="0" collapsed="false">
      <c r="B468" s="25"/>
      <c r="C468" s="26" t="s">
        <v>32</v>
      </c>
      <c r="D468" s="26"/>
      <c r="E468" s="26"/>
      <c r="F468" s="27" t="s">
        <v>23</v>
      </c>
      <c r="G468" s="27"/>
      <c r="H468" s="27"/>
      <c r="I468" s="28" t="n">
        <f aca="false">I450+I452+I454+I456+I458+I460+I462</f>
        <v>727</v>
      </c>
      <c r="J468" s="29" t="n">
        <f aca="false">J450+J452+J454+J456+J458+J460+J462</f>
        <v>21.95</v>
      </c>
      <c r="K468" s="29" t="n">
        <f aca="false">K450+K452+K454+K456+K458+K460+K462</f>
        <v>23.239</v>
      </c>
      <c r="L468" s="29" t="n">
        <f aca="false">L450+L452+L454+L456+L458+L460+L462</f>
        <v>99.766</v>
      </c>
      <c r="M468" s="29" t="n">
        <f aca="false">M450+M452+M454+M456+M458+M460+M462</f>
        <v>651.514</v>
      </c>
      <c r="N468" s="29" t="n">
        <f aca="false">N450+N452+N454+N456+N458+N460+N462</f>
        <v>0.239</v>
      </c>
      <c r="O468" s="29" t="n">
        <f aca="false">O450+O452+O454+O456+O458+O460+O462</f>
        <v>31.221</v>
      </c>
      <c r="P468" s="29" t="n">
        <f aca="false">P450+P452+P454+P456+P458+P460+P462</f>
        <v>0.048</v>
      </c>
      <c r="Q468" s="29" t="n">
        <f aca="false">Q450+Q452+Q454+Q456+Q458+Q460+Q462</f>
        <v>7.452</v>
      </c>
      <c r="R468" s="29" t="n">
        <f aca="false">R450+R452+R454+R456+R458+R460+R462</f>
        <v>63.541</v>
      </c>
      <c r="S468" s="29" t="n">
        <f aca="false">S450+S452+S454+S456+S458+S460+S462</f>
        <v>185.727</v>
      </c>
      <c r="T468" s="29" t="n">
        <f aca="false">T450+T452+T454+T456+T458+T460+T462</f>
        <v>56.004</v>
      </c>
      <c r="U468" s="29" t="n">
        <f aca="false">U450+U452+U454+U456+U458+U460+U462</f>
        <v>39.939</v>
      </c>
    </row>
    <row r="469" customFormat="false" ht="11.1" hidden="false" customHeight="true" outlineLevel="0" collapsed="false">
      <c r="B469" s="25"/>
      <c r="C469" s="26"/>
      <c r="D469" s="26"/>
      <c r="E469" s="26"/>
      <c r="F469" s="27" t="s">
        <v>24</v>
      </c>
      <c r="G469" s="27"/>
      <c r="H469" s="27"/>
      <c r="I469" s="28" t="n">
        <f aca="false">I451+I453+I455+I457+I459+I461+I463</f>
        <v>877</v>
      </c>
      <c r="J469" s="29" t="n">
        <f aca="false">J451+J453+J455+J457+J459+J461+J463</f>
        <v>23.017</v>
      </c>
      <c r="K469" s="29" t="n">
        <f aca="false">K451+K453+K455+K457+K459+K461+K463</f>
        <v>32.291</v>
      </c>
      <c r="L469" s="29" t="n">
        <f aca="false">L451+L453+L455+L457+L459+L461+L463</f>
        <v>126.243</v>
      </c>
      <c r="M469" s="29" t="n">
        <f aca="false">M451+M453+M455+M457+M459+M461+M463</f>
        <v>857.712</v>
      </c>
      <c r="N469" s="29" t="n">
        <f aca="false">N451+N453+N455+N457+N459+N461+N463</f>
        <v>0.329</v>
      </c>
      <c r="O469" s="29" t="n">
        <f aca="false">O451+O453+O455+O457+O459+O461+O463</f>
        <v>41.471</v>
      </c>
      <c r="P469" s="29" t="n">
        <f aca="false">P451+P453+P455+P457+P459+P461+P463</f>
        <v>0.067</v>
      </c>
      <c r="Q469" s="29" t="n">
        <f aca="false">Q451+Q453+Q455+Q457+Q459+Q461+Q463</f>
        <v>5.973</v>
      </c>
      <c r="R469" s="29" t="n">
        <f aca="false">R451+R453+R455+R457+R459+R461+R463</f>
        <v>83.764</v>
      </c>
      <c r="S469" s="29" t="n">
        <f aca="false">S451+S453+S455+S457+S459+S461+S463</f>
        <v>252.768</v>
      </c>
      <c r="T469" s="29" t="n">
        <f aca="false">T451+T453+T455+T457+T459+T461+T463</f>
        <v>75.952</v>
      </c>
      <c r="U469" s="29" t="n">
        <f aca="false">U451+U453+U455+U457+U459+U461+U463</f>
        <v>31.854</v>
      </c>
    </row>
    <row r="470" customFormat="false" ht="11.1" hidden="false" customHeight="true" outlineLevel="0" collapsed="false"/>
    <row r="471" customFormat="false" ht="11.1" hidden="false" customHeight="true" outlineLevel="0" collapsed="false"/>
    <row r="472" s="1" customFormat="true" ht="11.1" hidden="false" customHeight="true" outlineLevel="0" collapsed="false">
      <c r="B472" s="1" t="s">
        <v>39</v>
      </c>
      <c r="M472" s="2"/>
    </row>
    <row r="473" customFormat="false" ht="11.1" hidden="false" customHeight="true" outlineLevel="0" collapsed="false"/>
    <row r="474" customFormat="false" ht="12.95" hidden="false" customHeight="true" outlineLevel="0" collapsed="false">
      <c r="B474" s="4" t="s">
        <v>0</v>
      </c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</row>
    <row r="475" customFormat="false" ht="11.1" hidden="false" customHeight="true" outlineLevel="0" collapsed="false"/>
    <row r="476" customFormat="false" ht="17.1" hidden="false" customHeight="true" outlineLevel="0" collapsed="false">
      <c r="B476" s="5" t="s">
        <v>1</v>
      </c>
      <c r="C476" s="5"/>
      <c r="D476" s="5"/>
      <c r="E476" s="5"/>
      <c r="F476" s="5"/>
      <c r="G476" s="5" t="s">
        <v>2</v>
      </c>
      <c r="H476" s="5"/>
      <c r="I476" s="5" t="s">
        <v>3</v>
      </c>
      <c r="J476" s="5" t="s">
        <v>4</v>
      </c>
      <c r="K476" s="5"/>
      <c r="L476" s="5"/>
      <c r="M476" s="6" t="s">
        <v>5</v>
      </c>
      <c r="N476" s="5" t="s">
        <v>6</v>
      </c>
      <c r="O476" s="5"/>
      <c r="P476" s="5"/>
      <c r="Q476" s="5"/>
      <c r="R476" s="5" t="s">
        <v>7</v>
      </c>
      <c r="S476" s="5"/>
      <c r="T476" s="5"/>
      <c r="U476" s="5"/>
    </row>
    <row r="477" customFormat="false" ht="15.95" hidden="false" customHeight="true" outlineLevel="0" collapsed="false">
      <c r="B477" s="5"/>
      <c r="C477" s="5"/>
      <c r="D477" s="5"/>
      <c r="E477" s="5"/>
      <c r="F477" s="5"/>
      <c r="G477" s="5"/>
      <c r="H477" s="5"/>
      <c r="I477" s="5"/>
      <c r="J477" s="5" t="s">
        <v>8</v>
      </c>
      <c r="K477" s="5" t="s">
        <v>9</v>
      </c>
      <c r="L477" s="5" t="s">
        <v>10</v>
      </c>
      <c r="M477" s="6"/>
      <c r="N477" s="5" t="s">
        <v>11</v>
      </c>
      <c r="O477" s="5" t="s">
        <v>12</v>
      </c>
      <c r="P477" s="5" t="s">
        <v>13</v>
      </c>
      <c r="Q477" s="5" t="s">
        <v>14</v>
      </c>
      <c r="R477" s="5" t="s">
        <v>15</v>
      </c>
      <c r="S477" s="5" t="s">
        <v>16</v>
      </c>
      <c r="T477" s="5" t="s">
        <v>17</v>
      </c>
      <c r="U477" s="5" t="s">
        <v>18</v>
      </c>
    </row>
    <row r="478" customFormat="false" ht="11.1" hidden="false" customHeight="true" outlineLevel="0" collapsed="false">
      <c r="B478" s="7" t="s">
        <v>79</v>
      </c>
      <c r="C478" s="7"/>
      <c r="D478" s="7"/>
      <c r="E478" s="7"/>
      <c r="F478" s="8" t="s">
        <v>82</v>
      </c>
      <c r="G478" s="8"/>
      <c r="H478" s="8"/>
      <c r="I478" s="9" t="s">
        <v>21</v>
      </c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</row>
    <row r="479" customFormat="false" ht="11.1" hidden="false" customHeight="true" outlineLevel="0" collapsed="false">
      <c r="B479" s="7"/>
      <c r="C479" s="7"/>
      <c r="D479" s="7"/>
      <c r="E479" s="7"/>
      <c r="F479" s="8"/>
      <c r="G479" s="8"/>
      <c r="H479" s="8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</row>
    <row r="480" customFormat="false" ht="11.25" hidden="false" customHeight="true" outlineLevel="0" collapsed="false">
      <c r="B480" s="10" t="s">
        <v>99</v>
      </c>
      <c r="C480" s="10"/>
      <c r="D480" s="10"/>
      <c r="E480" s="11" t="s">
        <v>23</v>
      </c>
      <c r="F480" s="11"/>
      <c r="G480" s="12" t="n">
        <v>83</v>
      </c>
      <c r="H480" s="12"/>
      <c r="I480" s="13" t="n">
        <v>60</v>
      </c>
      <c r="J480" s="14" t="n">
        <v>4.24</v>
      </c>
      <c r="K480" s="14" t="n">
        <v>8.098</v>
      </c>
      <c r="L480" s="14" t="n">
        <v>4.468</v>
      </c>
      <c r="M480" s="15" t="n">
        <v>86.115</v>
      </c>
      <c r="N480" s="14" t="n">
        <v>0.026</v>
      </c>
      <c r="O480" s="14" t="n">
        <v>4.29</v>
      </c>
      <c r="P480" s="14" t="n">
        <v>0.012</v>
      </c>
      <c r="Q480" s="14" t="n">
        <v>2.902</v>
      </c>
      <c r="R480" s="14" t="n">
        <v>24.787</v>
      </c>
      <c r="S480" s="14" t="n">
        <v>69.462</v>
      </c>
      <c r="T480" s="14" t="n">
        <v>18.845</v>
      </c>
      <c r="U480" s="16" t="n">
        <v>408.381</v>
      </c>
    </row>
    <row r="481" customFormat="false" ht="11.25" hidden="false" customHeight="true" outlineLevel="0" collapsed="false">
      <c r="B481" s="10"/>
      <c r="C481" s="10"/>
      <c r="D481" s="10"/>
      <c r="E481" s="11" t="s">
        <v>24</v>
      </c>
      <c r="F481" s="11"/>
      <c r="G481" s="12" t="n">
        <v>83</v>
      </c>
      <c r="H481" s="12"/>
      <c r="I481" s="13" t="n">
        <v>60</v>
      </c>
      <c r="J481" s="14" t="n">
        <v>4.24</v>
      </c>
      <c r="K481" s="14" t="n">
        <v>8.098</v>
      </c>
      <c r="L481" s="14" t="n">
        <v>4.468</v>
      </c>
      <c r="M481" s="15" t="n">
        <v>86.115</v>
      </c>
      <c r="N481" s="14" t="n">
        <v>0.026</v>
      </c>
      <c r="O481" s="14" t="n">
        <v>4.29</v>
      </c>
      <c r="P481" s="14" t="n">
        <v>0.012</v>
      </c>
      <c r="Q481" s="14" t="n">
        <v>2.902</v>
      </c>
      <c r="R481" s="14" t="n">
        <v>24.787</v>
      </c>
      <c r="S481" s="14" t="n">
        <v>69.462</v>
      </c>
      <c r="T481" s="14" t="n">
        <v>18.845</v>
      </c>
      <c r="U481" s="16" t="n">
        <v>408.381</v>
      </c>
    </row>
    <row r="482" customFormat="false" ht="11.1" hidden="false" customHeight="true" outlineLevel="0" collapsed="false">
      <c r="B482" s="10" t="s">
        <v>100</v>
      </c>
      <c r="C482" s="10"/>
      <c r="D482" s="10"/>
      <c r="E482" s="11" t="s">
        <v>23</v>
      </c>
      <c r="F482" s="11"/>
      <c r="G482" s="12" t="n">
        <v>284</v>
      </c>
      <c r="H482" s="12"/>
      <c r="I482" s="18" t="n">
        <v>200</v>
      </c>
      <c r="J482" s="14" t="n">
        <v>20.835</v>
      </c>
      <c r="K482" s="14" t="n">
        <v>25.91</v>
      </c>
      <c r="L482" s="14" t="n">
        <v>3.362</v>
      </c>
      <c r="M482" s="15" t="n">
        <v>329.8</v>
      </c>
      <c r="N482" s="14" t="n">
        <v>0.125</v>
      </c>
      <c r="O482" s="14" t="n">
        <v>0.571</v>
      </c>
      <c r="P482" s="14" t="n">
        <v>0.583</v>
      </c>
      <c r="Q482" s="14" t="n">
        <v>3.323</v>
      </c>
      <c r="R482" s="14" t="n">
        <v>155.233</v>
      </c>
      <c r="S482" s="14" t="n">
        <v>335.804</v>
      </c>
      <c r="T482" s="14" t="n">
        <v>90.57</v>
      </c>
      <c r="U482" s="16" t="n">
        <v>4.705</v>
      </c>
    </row>
    <row r="483" customFormat="false" ht="11.1" hidden="false" customHeight="true" outlineLevel="0" collapsed="false">
      <c r="B483" s="10"/>
      <c r="C483" s="10"/>
      <c r="D483" s="10"/>
      <c r="E483" s="11" t="s">
        <v>24</v>
      </c>
      <c r="F483" s="11"/>
      <c r="G483" s="12" t="n">
        <v>284</v>
      </c>
      <c r="H483" s="12"/>
      <c r="I483" s="18" t="n">
        <v>230</v>
      </c>
      <c r="J483" s="14" t="n">
        <v>23.819</v>
      </c>
      <c r="K483" s="14" t="n">
        <v>31.052</v>
      </c>
      <c r="L483" s="14" t="n">
        <v>3.769</v>
      </c>
      <c r="M483" s="15" t="n">
        <v>389.634</v>
      </c>
      <c r="N483" s="14" t="n">
        <v>0.143</v>
      </c>
      <c r="O483" s="14" t="n">
        <v>0.657</v>
      </c>
      <c r="P483" s="14" t="n">
        <v>0.67</v>
      </c>
      <c r="Q483" s="14" t="n">
        <v>3.821</v>
      </c>
      <c r="R483" s="14" t="n">
        <v>178.519</v>
      </c>
      <c r="S483" s="14" t="n">
        <v>386.18</v>
      </c>
      <c r="T483" s="14" t="n">
        <v>104.158</v>
      </c>
      <c r="U483" s="16" t="n">
        <v>5.41</v>
      </c>
    </row>
    <row r="484" customFormat="false" ht="11.1" hidden="false" customHeight="true" outlineLevel="0" collapsed="false">
      <c r="B484" s="10" t="s">
        <v>27</v>
      </c>
      <c r="C484" s="10"/>
      <c r="D484" s="10"/>
      <c r="E484" s="11" t="s">
        <v>23</v>
      </c>
      <c r="F484" s="11"/>
      <c r="G484" s="12" t="n">
        <v>628</v>
      </c>
      <c r="H484" s="12"/>
      <c r="I484" s="18" t="n">
        <v>200</v>
      </c>
      <c r="J484" s="14" t="n">
        <v>0.2</v>
      </c>
      <c r="K484" s="14" t="n">
        <v>0.051</v>
      </c>
      <c r="L484" s="14" t="n">
        <v>15.01</v>
      </c>
      <c r="M484" s="15" t="n">
        <v>57.267</v>
      </c>
      <c r="N484" s="14"/>
      <c r="O484" s="14" t="n">
        <v>0.001</v>
      </c>
      <c r="P484" s="14"/>
      <c r="Q484" s="14"/>
      <c r="R484" s="14" t="n">
        <v>0.346</v>
      </c>
      <c r="S484" s="14"/>
      <c r="T484" s="14"/>
      <c r="U484" s="16" t="n">
        <v>0.053</v>
      </c>
    </row>
    <row r="485" customFormat="false" ht="11.1" hidden="false" customHeight="true" outlineLevel="0" collapsed="false">
      <c r="B485" s="10"/>
      <c r="C485" s="10"/>
      <c r="D485" s="10"/>
      <c r="E485" s="11" t="s">
        <v>24</v>
      </c>
      <c r="F485" s="11"/>
      <c r="G485" s="12" t="n">
        <v>628</v>
      </c>
      <c r="H485" s="12"/>
      <c r="I485" s="18" t="n">
        <v>200</v>
      </c>
      <c r="J485" s="14" t="n">
        <v>0.2</v>
      </c>
      <c r="K485" s="14" t="n">
        <v>0.051</v>
      </c>
      <c r="L485" s="14" t="n">
        <v>15.01</v>
      </c>
      <c r="M485" s="15" t="n">
        <v>57.267</v>
      </c>
      <c r="N485" s="14"/>
      <c r="O485" s="14" t="n">
        <v>0.001</v>
      </c>
      <c r="P485" s="14"/>
      <c r="Q485" s="14"/>
      <c r="R485" s="14" t="n">
        <v>0.346</v>
      </c>
      <c r="S485" s="14"/>
      <c r="T485" s="14"/>
      <c r="U485" s="16" t="n">
        <v>0.053</v>
      </c>
    </row>
    <row r="486" customFormat="false" ht="11.1" hidden="false" customHeight="true" outlineLevel="0" collapsed="false">
      <c r="B486" s="17" t="s">
        <v>28</v>
      </c>
      <c r="C486" s="17"/>
      <c r="D486" s="17"/>
      <c r="E486" s="11" t="s">
        <v>23</v>
      </c>
      <c r="F486" s="11"/>
      <c r="G486" s="19" t="s">
        <v>29</v>
      </c>
      <c r="H486" s="19"/>
      <c r="I486" s="13" t="n">
        <v>20</v>
      </c>
      <c r="J486" s="14" t="n">
        <v>1.52</v>
      </c>
      <c r="K486" s="14" t="n">
        <v>0.18</v>
      </c>
      <c r="L486" s="14" t="n">
        <v>9.94</v>
      </c>
      <c r="M486" s="15" t="n">
        <v>45.2</v>
      </c>
      <c r="N486" s="14" t="n">
        <v>0.022</v>
      </c>
      <c r="O486" s="14"/>
      <c r="P486" s="14"/>
      <c r="Q486" s="14" t="n">
        <v>0.28</v>
      </c>
      <c r="R486" s="14" t="n">
        <v>4</v>
      </c>
      <c r="S486" s="14" t="n">
        <v>13</v>
      </c>
      <c r="T486" s="14" t="n">
        <v>2.8</v>
      </c>
      <c r="U486" s="16" t="n">
        <v>0.18</v>
      </c>
    </row>
    <row r="487" customFormat="false" ht="11.1" hidden="false" customHeight="true" outlineLevel="0" collapsed="false">
      <c r="B487" s="17"/>
      <c r="C487" s="17"/>
      <c r="D487" s="17"/>
      <c r="E487" s="11" t="s">
        <v>24</v>
      </c>
      <c r="F487" s="11"/>
      <c r="G487" s="19" t="s">
        <v>29</v>
      </c>
      <c r="H487" s="19"/>
      <c r="I487" s="13" t="n">
        <v>30</v>
      </c>
      <c r="J487" s="14" t="n">
        <v>2.28</v>
      </c>
      <c r="K487" s="14" t="n">
        <v>0.27</v>
      </c>
      <c r="L487" s="14" t="n">
        <v>14.91</v>
      </c>
      <c r="M487" s="15" t="n">
        <v>67.8</v>
      </c>
      <c r="N487" s="14" t="n">
        <v>0.033</v>
      </c>
      <c r="O487" s="14"/>
      <c r="P487" s="14"/>
      <c r="Q487" s="14" t="n">
        <v>0.5</v>
      </c>
      <c r="R487" s="14" t="n">
        <v>6</v>
      </c>
      <c r="S487" s="14" t="n">
        <v>19.5</v>
      </c>
      <c r="T487" s="14" t="n">
        <v>4.2</v>
      </c>
      <c r="U487" s="16" t="n">
        <v>0.27</v>
      </c>
    </row>
    <row r="488" customFormat="false" ht="11.1" hidden="false" customHeight="true" outlineLevel="0" collapsed="false">
      <c r="B488" s="17" t="s">
        <v>30</v>
      </c>
      <c r="C488" s="17"/>
      <c r="D488" s="17"/>
      <c r="E488" s="11" t="s">
        <v>23</v>
      </c>
      <c r="F488" s="11"/>
      <c r="G488" s="19" t="s">
        <v>31</v>
      </c>
      <c r="H488" s="19"/>
      <c r="I488" s="13" t="n">
        <v>20</v>
      </c>
      <c r="J488" s="14" t="n">
        <v>1.102</v>
      </c>
      <c r="K488" s="14" t="n">
        <v>0.2</v>
      </c>
      <c r="L488" s="14" t="n">
        <v>6.416</v>
      </c>
      <c r="M488" s="15" t="n">
        <v>38</v>
      </c>
      <c r="N488" s="14" t="n">
        <v>0.016</v>
      </c>
      <c r="O488" s="14"/>
      <c r="P488" s="14"/>
      <c r="Q488" s="14" t="n">
        <v>0.28</v>
      </c>
      <c r="R488" s="14" t="n">
        <v>4.2</v>
      </c>
      <c r="S488" s="14" t="n">
        <v>17.4</v>
      </c>
      <c r="T488" s="14" t="n">
        <v>3.8</v>
      </c>
      <c r="U488" s="16" t="n">
        <v>0.4</v>
      </c>
    </row>
    <row r="489" customFormat="false" ht="11.1" hidden="false" customHeight="true" outlineLevel="0" collapsed="false">
      <c r="B489" s="17"/>
      <c r="C489" s="17"/>
      <c r="D489" s="17"/>
      <c r="E489" s="11" t="s">
        <v>24</v>
      </c>
      <c r="F489" s="11"/>
      <c r="G489" s="19" t="s">
        <v>31</v>
      </c>
      <c r="H489" s="19"/>
      <c r="I489" s="13" t="n">
        <v>30</v>
      </c>
      <c r="J489" s="14" t="n">
        <v>1.653</v>
      </c>
      <c r="K489" s="14" t="n">
        <v>0.3</v>
      </c>
      <c r="L489" s="14" t="n">
        <v>9.624</v>
      </c>
      <c r="M489" s="15" t="n">
        <v>57</v>
      </c>
      <c r="N489" s="14" t="n">
        <v>0.024</v>
      </c>
      <c r="O489" s="14"/>
      <c r="P489" s="14"/>
      <c r="Q489" s="14" t="n">
        <v>0.5</v>
      </c>
      <c r="R489" s="14" t="n">
        <v>6.3</v>
      </c>
      <c r="S489" s="14" t="n">
        <v>26.1</v>
      </c>
      <c r="T489" s="14" t="n">
        <v>5.7</v>
      </c>
      <c r="U489" s="16" t="n">
        <v>0.6</v>
      </c>
    </row>
    <row r="490" customFormat="false" ht="11.1" hidden="false" customHeight="true" outlineLevel="0" collapsed="false">
      <c r="B490" s="20"/>
      <c r="C490" s="20"/>
      <c r="D490" s="20"/>
      <c r="E490" s="21"/>
      <c r="F490" s="21"/>
      <c r="G490" s="21"/>
      <c r="H490" s="21"/>
      <c r="I490" s="21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3"/>
    </row>
    <row r="491" customFormat="false" ht="11.1" hidden="false" customHeight="true" outlineLevel="0" collapsed="false">
      <c r="B491" s="7" t="s">
        <v>79</v>
      </c>
      <c r="C491" s="7"/>
      <c r="D491" s="7"/>
      <c r="E491" s="7"/>
      <c r="F491" s="8" t="s">
        <v>82</v>
      </c>
      <c r="G491" s="8"/>
      <c r="H491" s="8"/>
      <c r="I491" s="9" t="s">
        <v>32</v>
      </c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</row>
    <row r="492" customFormat="false" ht="11.1" hidden="false" customHeight="true" outlineLevel="0" collapsed="false">
      <c r="B492" s="7"/>
      <c r="C492" s="7"/>
      <c r="D492" s="7"/>
      <c r="E492" s="7"/>
      <c r="F492" s="8"/>
      <c r="G492" s="8"/>
      <c r="H492" s="8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</row>
    <row r="493" customFormat="false" ht="11.1" hidden="false" customHeight="true" outlineLevel="0" collapsed="false">
      <c r="B493" s="10" t="s">
        <v>53</v>
      </c>
      <c r="C493" s="10"/>
      <c r="D493" s="10"/>
      <c r="E493" s="11" t="s">
        <v>23</v>
      </c>
      <c r="F493" s="11"/>
      <c r="G493" s="12" t="n">
        <v>24</v>
      </c>
      <c r="H493" s="12"/>
      <c r="I493" s="13" t="n">
        <v>20</v>
      </c>
      <c r="J493" s="14" t="n">
        <v>0.56</v>
      </c>
      <c r="K493" s="14"/>
      <c r="L493" s="14" t="n">
        <v>0.26</v>
      </c>
      <c r="M493" s="15" t="n">
        <v>3.22</v>
      </c>
      <c r="N493" s="14"/>
      <c r="O493" s="14"/>
      <c r="P493" s="14"/>
      <c r="Q493" s="14"/>
      <c r="R493" s="14" t="n">
        <v>5</v>
      </c>
      <c r="S493" s="14" t="n">
        <v>4</v>
      </c>
      <c r="T493" s="14"/>
      <c r="U493" s="16" t="n">
        <v>0.24</v>
      </c>
    </row>
    <row r="494" customFormat="false" ht="11.1" hidden="false" customHeight="true" outlineLevel="0" collapsed="false">
      <c r="B494" s="10"/>
      <c r="C494" s="10"/>
      <c r="D494" s="10"/>
      <c r="E494" s="11" t="s">
        <v>24</v>
      </c>
      <c r="F494" s="11"/>
      <c r="G494" s="12" t="n">
        <v>24</v>
      </c>
      <c r="H494" s="12"/>
      <c r="I494" s="13" t="n">
        <v>30</v>
      </c>
      <c r="J494" s="14" t="n">
        <v>0.84</v>
      </c>
      <c r="K494" s="14"/>
      <c r="L494" s="14" t="n">
        <v>0.39</v>
      </c>
      <c r="M494" s="15" t="n">
        <v>4.83</v>
      </c>
      <c r="N494" s="31"/>
      <c r="O494" s="31"/>
      <c r="P494" s="31"/>
      <c r="Q494" s="31"/>
      <c r="R494" s="31" t="n">
        <v>7.5</v>
      </c>
      <c r="S494" s="31" t="n">
        <v>6</v>
      </c>
      <c r="T494" s="31"/>
      <c r="U494" s="32" t="n">
        <v>0.36</v>
      </c>
    </row>
    <row r="495" customFormat="false" ht="11.1" hidden="false" customHeight="true" outlineLevel="0" collapsed="false">
      <c r="B495" s="10" t="s">
        <v>59</v>
      </c>
      <c r="C495" s="10"/>
      <c r="D495" s="10"/>
      <c r="E495" s="11" t="s">
        <v>23</v>
      </c>
      <c r="F495" s="11"/>
      <c r="G495" s="12" t="n">
        <v>139</v>
      </c>
      <c r="H495" s="12"/>
      <c r="I495" s="18" t="n">
        <v>250</v>
      </c>
      <c r="J495" s="14" t="n">
        <v>2.84</v>
      </c>
      <c r="K495" s="14" t="n">
        <v>2.673</v>
      </c>
      <c r="L495" s="14" t="n">
        <v>23.945</v>
      </c>
      <c r="M495" s="15" t="n">
        <v>125.525</v>
      </c>
      <c r="N495" s="14" t="n">
        <v>0.118</v>
      </c>
      <c r="O495" s="14" t="n">
        <v>16.5</v>
      </c>
      <c r="P495" s="14"/>
      <c r="Q495" s="14" t="n">
        <v>1.343</v>
      </c>
      <c r="R495" s="14" t="n">
        <v>17.5</v>
      </c>
      <c r="S495" s="14" t="n">
        <v>63.5</v>
      </c>
      <c r="T495" s="14" t="n">
        <v>24.05</v>
      </c>
      <c r="U495" s="16" t="n">
        <v>0.887</v>
      </c>
    </row>
    <row r="496" customFormat="false" ht="11.1" hidden="false" customHeight="true" outlineLevel="0" collapsed="false">
      <c r="B496" s="10"/>
      <c r="C496" s="10"/>
      <c r="D496" s="10"/>
      <c r="E496" s="11" t="s">
        <v>24</v>
      </c>
      <c r="F496" s="11"/>
      <c r="G496" s="12" t="n">
        <v>139</v>
      </c>
      <c r="H496" s="12"/>
      <c r="I496" s="18" t="n">
        <v>250</v>
      </c>
      <c r="J496" s="14" t="n">
        <v>2.84</v>
      </c>
      <c r="K496" s="14" t="n">
        <v>2.673</v>
      </c>
      <c r="L496" s="14" t="n">
        <v>23.945</v>
      </c>
      <c r="M496" s="15" t="n">
        <v>125.525</v>
      </c>
      <c r="N496" s="14" t="n">
        <v>0.118</v>
      </c>
      <c r="O496" s="14" t="n">
        <v>16.5</v>
      </c>
      <c r="P496" s="14"/>
      <c r="Q496" s="14" t="n">
        <v>1.343</v>
      </c>
      <c r="R496" s="14" t="n">
        <v>17.5</v>
      </c>
      <c r="S496" s="14" t="n">
        <v>63.5</v>
      </c>
      <c r="T496" s="14" t="n">
        <v>24.05</v>
      </c>
      <c r="U496" s="16" t="n">
        <v>0.887</v>
      </c>
    </row>
    <row r="497" customFormat="false" ht="11.1" hidden="false" customHeight="true" outlineLevel="0" collapsed="false">
      <c r="B497" s="10" t="s">
        <v>67</v>
      </c>
      <c r="C497" s="10"/>
      <c r="D497" s="10"/>
      <c r="E497" s="11" t="s">
        <v>23</v>
      </c>
      <c r="F497" s="11"/>
      <c r="G497" s="24" t="n">
        <v>202</v>
      </c>
      <c r="H497" s="24"/>
      <c r="I497" s="13" t="n">
        <v>90</v>
      </c>
      <c r="J497" s="14" t="n">
        <v>10.802</v>
      </c>
      <c r="K497" s="14" t="n">
        <v>10.114</v>
      </c>
      <c r="L497" s="14" t="n">
        <v>13.843</v>
      </c>
      <c r="M497" s="15" t="n">
        <v>163.904</v>
      </c>
      <c r="N497" s="14" t="n">
        <v>0.022</v>
      </c>
      <c r="O497" s="14" t="n">
        <v>2.46</v>
      </c>
      <c r="P497" s="14" t="n">
        <v>0.003</v>
      </c>
      <c r="Q497" s="14" t="n">
        <v>1.306</v>
      </c>
      <c r="R497" s="14" t="n">
        <v>8.822</v>
      </c>
      <c r="S497" s="14" t="n">
        <v>20.641</v>
      </c>
      <c r="T497" s="14" t="n">
        <v>5.957</v>
      </c>
      <c r="U497" s="16" t="n">
        <v>37.071</v>
      </c>
    </row>
    <row r="498" customFormat="false" ht="11.1" hidden="false" customHeight="true" outlineLevel="0" collapsed="false">
      <c r="B498" s="10"/>
      <c r="C498" s="10"/>
      <c r="D498" s="10"/>
      <c r="E498" s="11" t="s">
        <v>24</v>
      </c>
      <c r="F498" s="11"/>
      <c r="G498" s="24" t="n">
        <v>202</v>
      </c>
      <c r="H498" s="24"/>
      <c r="I498" s="18" t="n">
        <v>100</v>
      </c>
      <c r="J498" s="14" t="n">
        <v>13.301</v>
      </c>
      <c r="K498" s="14" t="n">
        <v>12.414</v>
      </c>
      <c r="L498" s="14" t="n">
        <v>15.784</v>
      </c>
      <c r="M498" s="15" t="n">
        <v>200.764</v>
      </c>
      <c r="N498" s="14" t="n">
        <v>0.027</v>
      </c>
      <c r="O498" s="14" t="n">
        <v>2.82</v>
      </c>
      <c r="P498" s="14" t="n">
        <v>0.002</v>
      </c>
      <c r="Q498" s="14" t="n">
        <v>1.798</v>
      </c>
      <c r="R498" s="14" t="n">
        <v>10.677</v>
      </c>
      <c r="S498" s="14" t="n">
        <v>25.617</v>
      </c>
      <c r="T498" s="14" t="n">
        <v>6.746</v>
      </c>
      <c r="U498" s="16" t="n">
        <v>27.956</v>
      </c>
    </row>
    <row r="499" customFormat="false" ht="11.1" hidden="false" customHeight="true" outlineLevel="0" collapsed="false">
      <c r="B499" s="10" t="s">
        <v>101</v>
      </c>
      <c r="C499" s="10"/>
      <c r="D499" s="10"/>
      <c r="E499" s="11" t="s">
        <v>23</v>
      </c>
      <c r="F499" s="11"/>
      <c r="G499" s="24" t="n">
        <v>239</v>
      </c>
      <c r="H499" s="24"/>
      <c r="I499" s="18" t="n">
        <v>150</v>
      </c>
      <c r="J499" s="14" t="n">
        <v>3.094</v>
      </c>
      <c r="K499" s="14" t="n">
        <v>0.155</v>
      </c>
      <c r="L499" s="14" t="n">
        <v>30.474</v>
      </c>
      <c r="M499" s="15" t="n">
        <v>128.393</v>
      </c>
      <c r="N499" s="14" t="n">
        <v>0.186</v>
      </c>
      <c r="O499" s="14" t="n">
        <v>30.938</v>
      </c>
      <c r="P499" s="14"/>
      <c r="Q499" s="14"/>
      <c r="R499" s="14" t="n">
        <v>15.469</v>
      </c>
      <c r="S499" s="14" t="n">
        <v>89.72</v>
      </c>
      <c r="T499" s="14" t="n">
        <v>35.579</v>
      </c>
      <c r="U499" s="16" t="n">
        <v>1.392</v>
      </c>
    </row>
    <row r="500" customFormat="false" ht="11.1" hidden="false" customHeight="true" outlineLevel="0" collapsed="false">
      <c r="B500" s="10"/>
      <c r="C500" s="10"/>
      <c r="D500" s="10"/>
      <c r="E500" s="11" t="s">
        <v>24</v>
      </c>
      <c r="F500" s="11"/>
      <c r="G500" s="24" t="n">
        <v>239</v>
      </c>
      <c r="H500" s="24"/>
      <c r="I500" s="18" t="n">
        <v>180</v>
      </c>
      <c r="J500" s="14" t="n">
        <v>3.713</v>
      </c>
      <c r="K500" s="14" t="n">
        <v>0.186</v>
      </c>
      <c r="L500" s="14" t="n">
        <v>36.569</v>
      </c>
      <c r="M500" s="15" t="n">
        <v>154.073</v>
      </c>
      <c r="N500" s="14" t="n">
        <v>0.223</v>
      </c>
      <c r="O500" s="14" t="n">
        <v>37.126</v>
      </c>
      <c r="P500" s="14"/>
      <c r="Q500" s="14"/>
      <c r="R500" s="14" t="n">
        <v>18.563</v>
      </c>
      <c r="S500" s="14" t="n">
        <v>107.665</v>
      </c>
      <c r="T500" s="14" t="n">
        <v>42.695</v>
      </c>
      <c r="U500" s="16" t="n">
        <v>1.671</v>
      </c>
    </row>
    <row r="501" customFormat="false" ht="11.1" hidden="false" customHeight="true" outlineLevel="0" collapsed="false">
      <c r="B501" s="10" t="s">
        <v>64</v>
      </c>
      <c r="C501" s="10"/>
      <c r="D501" s="10"/>
      <c r="E501" s="11" t="s">
        <v>23</v>
      </c>
      <c r="F501" s="11"/>
      <c r="G501" s="24" t="n">
        <v>293</v>
      </c>
      <c r="H501" s="24"/>
      <c r="I501" s="18" t="n">
        <v>200</v>
      </c>
      <c r="J501" s="14" t="n">
        <v>1</v>
      </c>
      <c r="K501" s="14"/>
      <c r="L501" s="14" t="n">
        <v>23.4</v>
      </c>
      <c r="M501" s="15" t="n">
        <v>94</v>
      </c>
      <c r="N501" s="14" t="n">
        <v>0.02</v>
      </c>
      <c r="O501" s="14" t="n">
        <v>4</v>
      </c>
      <c r="P501" s="14"/>
      <c r="Q501" s="14"/>
      <c r="R501" s="14" t="n">
        <v>16</v>
      </c>
      <c r="S501" s="14" t="n">
        <v>18</v>
      </c>
      <c r="T501" s="14" t="n">
        <v>10</v>
      </c>
      <c r="U501" s="16" t="n">
        <v>0.4</v>
      </c>
    </row>
    <row r="502" customFormat="false" ht="11.1" hidden="false" customHeight="true" outlineLevel="0" collapsed="false">
      <c r="B502" s="10"/>
      <c r="C502" s="10"/>
      <c r="D502" s="10"/>
      <c r="E502" s="11" t="s">
        <v>24</v>
      </c>
      <c r="F502" s="11"/>
      <c r="G502" s="24" t="n">
        <v>293</v>
      </c>
      <c r="H502" s="24"/>
      <c r="I502" s="18" t="n">
        <v>200</v>
      </c>
      <c r="J502" s="14" t="n">
        <v>1</v>
      </c>
      <c r="K502" s="14"/>
      <c r="L502" s="14" t="n">
        <v>23.4</v>
      </c>
      <c r="M502" s="15" t="n">
        <v>94</v>
      </c>
      <c r="N502" s="14" t="n">
        <v>0.02</v>
      </c>
      <c r="O502" s="14" t="n">
        <v>4</v>
      </c>
      <c r="P502" s="14"/>
      <c r="Q502" s="14"/>
      <c r="R502" s="14" t="n">
        <v>16</v>
      </c>
      <c r="S502" s="14" t="n">
        <v>18</v>
      </c>
      <c r="T502" s="14" t="n">
        <v>10</v>
      </c>
      <c r="U502" s="16" t="n">
        <v>0.4</v>
      </c>
    </row>
    <row r="503" customFormat="false" ht="11.1" hidden="false" customHeight="true" outlineLevel="0" collapsed="false">
      <c r="B503" s="17" t="s">
        <v>28</v>
      </c>
      <c r="C503" s="17"/>
      <c r="D503" s="17"/>
      <c r="E503" s="11" t="s">
        <v>23</v>
      </c>
      <c r="F503" s="11"/>
      <c r="G503" s="19" t="s">
        <v>29</v>
      </c>
      <c r="H503" s="19"/>
      <c r="I503" s="13" t="n">
        <v>20</v>
      </c>
      <c r="J503" s="14" t="n">
        <v>1.52</v>
      </c>
      <c r="K503" s="14" t="n">
        <v>0.18</v>
      </c>
      <c r="L503" s="14" t="n">
        <v>9.94</v>
      </c>
      <c r="M503" s="15" t="n">
        <v>45.2</v>
      </c>
      <c r="N503" s="14" t="n">
        <v>0.022</v>
      </c>
      <c r="O503" s="14"/>
      <c r="P503" s="14"/>
      <c r="Q503" s="14" t="n">
        <v>0.28</v>
      </c>
      <c r="R503" s="14" t="n">
        <v>4</v>
      </c>
      <c r="S503" s="14" t="n">
        <v>13</v>
      </c>
      <c r="T503" s="14" t="n">
        <v>2.8</v>
      </c>
      <c r="U503" s="16" t="n">
        <v>0.18</v>
      </c>
    </row>
    <row r="504" customFormat="false" ht="11.1" hidden="false" customHeight="true" outlineLevel="0" collapsed="false">
      <c r="B504" s="17"/>
      <c r="C504" s="17"/>
      <c r="D504" s="17"/>
      <c r="E504" s="11" t="s">
        <v>24</v>
      </c>
      <c r="F504" s="11"/>
      <c r="G504" s="19" t="s">
        <v>29</v>
      </c>
      <c r="H504" s="19"/>
      <c r="I504" s="13" t="n">
        <v>30</v>
      </c>
      <c r="J504" s="14" t="n">
        <v>2.28</v>
      </c>
      <c r="K504" s="14" t="n">
        <v>0.27</v>
      </c>
      <c r="L504" s="14" t="n">
        <v>14.91</v>
      </c>
      <c r="M504" s="15" t="n">
        <v>67.8</v>
      </c>
      <c r="N504" s="14" t="n">
        <v>0.033</v>
      </c>
      <c r="O504" s="14"/>
      <c r="P504" s="14"/>
      <c r="Q504" s="14" t="n">
        <v>0.5</v>
      </c>
      <c r="R504" s="14" t="n">
        <v>6</v>
      </c>
      <c r="S504" s="14" t="n">
        <v>19.5</v>
      </c>
      <c r="T504" s="14" t="n">
        <v>4.2</v>
      </c>
      <c r="U504" s="16" t="n">
        <v>0.27</v>
      </c>
    </row>
    <row r="505" customFormat="false" ht="11.1" hidden="false" customHeight="true" outlineLevel="0" collapsed="false">
      <c r="B505" s="17" t="s">
        <v>30</v>
      </c>
      <c r="C505" s="17"/>
      <c r="D505" s="17"/>
      <c r="E505" s="11" t="s">
        <v>23</v>
      </c>
      <c r="F505" s="11"/>
      <c r="G505" s="19" t="s">
        <v>31</v>
      </c>
      <c r="H505" s="19"/>
      <c r="I505" s="13" t="n">
        <v>20</v>
      </c>
      <c r="J505" s="14" t="n">
        <v>1.102</v>
      </c>
      <c r="K505" s="14" t="n">
        <v>0.2</v>
      </c>
      <c r="L505" s="14" t="n">
        <v>6.416</v>
      </c>
      <c r="M505" s="15" t="n">
        <v>38</v>
      </c>
      <c r="N505" s="14" t="n">
        <v>0.016</v>
      </c>
      <c r="O505" s="14"/>
      <c r="P505" s="14"/>
      <c r="Q505" s="14" t="n">
        <v>0.28</v>
      </c>
      <c r="R505" s="14" t="n">
        <v>4.2</v>
      </c>
      <c r="S505" s="14" t="n">
        <v>17.4</v>
      </c>
      <c r="T505" s="14" t="n">
        <v>3.8</v>
      </c>
      <c r="U505" s="16" t="n">
        <v>0.4</v>
      </c>
    </row>
    <row r="506" customFormat="false" ht="11.1" hidden="false" customHeight="true" outlineLevel="0" collapsed="false">
      <c r="B506" s="17"/>
      <c r="C506" s="17"/>
      <c r="D506" s="17"/>
      <c r="E506" s="11" t="s">
        <v>24</v>
      </c>
      <c r="F506" s="11"/>
      <c r="G506" s="19" t="s">
        <v>31</v>
      </c>
      <c r="H506" s="19"/>
      <c r="I506" s="13" t="n">
        <v>30</v>
      </c>
      <c r="J506" s="14" t="n">
        <v>1.653</v>
      </c>
      <c r="K506" s="14" t="n">
        <v>0.3</v>
      </c>
      <c r="L506" s="14" t="n">
        <v>9.624</v>
      </c>
      <c r="M506" s="15" t="n">
        <v>57</v>
      </c>
      <c r="N506" s="14" t="n">
        <v>0.024</v>
      </c>
      <c r="O506" s="14"/>
      <c r="P506" s="14"/>
      <c r="Q506" s="14" t="n">
        <v>0.5</v>
      </c>
      <c r="R506" s="14" t="n">
        <v>6.3</v>
      </c>
      <c r="S506" s="14" t="n">
        <v>26.1</v>
      </c>
      <c r="T506" s="14" t="n">
        <v>5.7</v>
      </c>
      <c r="U506" s="16" t="n">
        <v>0.6</v>
      </c>
    </row>
    <row r="507" customFormat="false" ht="11.1" hidden="false" customHeight="true" outlineLevel="0" collapsed="false">
      <c r="B507" s="20"/>
      <c r="C507" s="20"/>
      <c r="D507" s="20"/>
      <c r="E507" s="21"/>
      <c r="F507" s="21"/>
      <c r="G507" s="21"/>
      <c r="H507" s="21"/>
      <c r="I507" s="21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3"/>
    </row>
    <row r="508" customFormat="false" ht="11.1" hidden="false" customHeight="true" outlineLevel="0" collapsed="false"/>
    <row r="509" customFormat="false" ht="11.1" hidden="false" customHeight="true" outlineLevel="0" collapsed="false">
      <c r="B509" s="25" t="s">
        <v>38</v>
      </c>
      <c r="C509" s="26" t="s">
        <v>21</v>
      </c>
      <c r="D509" s="26"/>
      <c r="E509" s="26"/>
      <c r="F509" s="27" t="s">
        <v>23</v>
      </c>
      <c r="G509" s="27"/>
      <c r="H509" s="27"/>
      <c r="I509" s="28" t="n">
        <f aca="false">I480+I482+I484+I486+I488</f>
        <v>500</v>
      </c>
      <c r="J509" s="29" t="n">
        <f aca="false">J478+J480+J482+J484+J486+J488</f>
        <v>27.897</v>
      </c>
      <c r="K509" s="29" t="n">
        <f aca="false">K478+K480+K482+K484+K486+K488</f>
        <v>34.439</v>
      </c>
      <c r="L509" s="29" t="n">
        <f aca="false">L478+L480+L482+L484+L486+L488</f>
        <v>39.196</v>
      </c>
      <c r="M509" s="29" t="n">
        <f aca="false">M478+M480+M482+M484+M486+M488</f>
        <v>556.382</v>
      </c>
      <c r="N509" s="29" t="n">
        <f aca="false">N478+N480+N482+N484+N486+N488</f>
        <v>0.189</v>
      </c>
      <c r="O509" s="29" t="n">
        <f aca="false">O478+O480+O482+O484+O486+O488</f>
        <v>4.862</v>
      </c>
      <c r="P509" s="29" t="n">
        <f aca="false">P478+P480+P482+P484+P486+P488</f>
        <v>0.595</v>
      </c>
      <c r="Q509" s="29" t="n">
        <f aca="false">Q478+Q480+Q482+Q484+Q486+Q488</f>
        <v>6.785</v>
      </c>
      <c r="R509" s="29" t="n">
        <f aca="false">R478+R480+R482+R484+R486+R488</f>
        <v>188.566</v>
      </c>
      <c r="S509" s="29" t="n">
        <f aca="false">S478+S480+S482+S484+S486+S488</f>
        <v>435.666</v>
      </c>
      <c r="T509" s="29" t="n">
        <f aca="false">T478+T480+T482+T484+T486+T488</f>
        <v>116.015</v>
      </c>
      <c r="U509" s="29" t="n">
        <f aca="false">U478+U480+U482+U484+U486+U488</f>
        <v>413.719</v>
      </c>
    </row>
    <row r="510" customFormat="false" ht="11.1" hidden="false" customHeight="true" outlineLevel="0" collapsed="false">
      <c r="B510" s="25"/>
      <c r="C510" s="26"/>
      <c r="D510" s="26"/>
      <c r="E510" s="26"/>
      <c r="F510" s="27" t="s">
        <v>24</v>
      </c>
      <c r="G510" s="27"/>
      <c r="H510" s="27"/>
      <c r="I510" s="28" t="n">
        <f aca="false">I479+I481+I483+I485+I487+I489</f>
        <v>550</v>
      </c>
      <c r="J510" s="29" t="n">
        <f aca="false">J479+J481+J483+J485+J487+J489</f>
        <v>32.192</v>
      </c>
      <c r="K510" s="29" t="n">
        <f aca="false">K479+K481+K483+K485+K487+K489</f>
        <v>39.771</v>
      </c>
      <c r="L510" s="29" t="n">
        <f aca="false">L479+L481+L483+L485+L487+L489</f>
        <v>47.781</v>
      </c>
      <c r="M510" s="29" t="n">
        <f aca="false">M479+M481+M483+M485+M487+M489</f>
        <v>657.816</v>
      </c>
      <c r="N510" s="29" t="n">
        <f aca="false">N479+N481+N483+N485+N487+N489</f>
        <v>0.226</v>
      </c>
      <c r="O510" s="29" t="n">
        <f aca="false">O479+O481+O483+O485+O487+O489</f>
        <v>4.948</v>
      </c>
      <c r="P510" s="29" t="n">
        <f aca="false">P479+P481+P483+P485+P487+P489</f>
        <v>0.682</v>
      </c>
      <c r="Q510" s="29" t="n">
        <f aca="false">Q479+Q481+Q483+Q485+Q487+Q489</f>
        <v>7.723</v>
      </c>
      <c r="R510" s="29" t="n">
        <f aca="false">R479+R481+R483+R485+R487+R489</f>
        <v>215.952</v>
      </c>
      <c r="S510" s="29" t="n">
        <f aca="false">S479+S481+S483+S485+S487+S489</f>
        <v>501.242</v>
      </c>
      <c r="T510" s="29" t="n">
        <f aca="false">T479+T481+T483+T485+T487+T489</f>
        <v>132.903</v>
      </c>
      <c r="U510" s="29" t="n">
        <f aca="false">U479+U481+U483+U485+U487+U489</f>
        <v>414.714</v>
      </c>
    </row>
    <row r="511" customFormat="false" ht="11.1" hidden="false" customHeight="true" outlineLevel="0" collapsed="false">
      <c r="B511" s="25"/>
      <c r="C511" s="26" t="s">
        <v>32</v>
      </c>
      <c r="D511" s="26"/>
      <c r="E511" s="26"/>
      <c r="F511" s="27" t="s">
        <v>23</v>
      </c>
      <c r="G511" s="27"/>
      <c r="H511" s="27"/>
      <c r="I511" s="28" t="n">
        <f aca="false">I493+I495+I497+I499+I501+I503+I505</f>
        <v>750</v>
      </c>
      <c r="J511" s="29" t="n">
        <f aca="false">J493+J495+J497+J499+J501+J503+J505</f>
        <v>20.918</v>
      </c>
      <c r="K511" s="29" t="n">
        <f aca="false">K493+K495+K497+K499+K501+K503+K505</f>
        <v>13.322</v>
      </c>
      <c r="L511" s="29" t="n">
        <f aca="false">L493+L495+L497+L499+L501+L503+L505</f>
        <v>108.278</v>
      </c>
      <c r="M511" s="29" t="n">
        <f aca="false">M493+M495+M497+M499+M501+M503+M505</f>
        <v>598.242</v>
      </c>
      <c r="N511" s="29" t="n">
        <f aca="false">N493+N495+N497+N499+N501+N503+N505</f>
        <v>0.384</v>
      </c>
      <c r="O511" s="29" t="n">
        <f aca="false">O493+O495+O497+O499+O501+O503+O505</f>
        <v>53.898</v>
      </c>
      <c r="P511" s="29" t="n">
        <f aca="false">P493+P495+P497+P499+P501+P503+P505</f>
        <v>0.003</v>
      </c>
      <c r="Q511" s="29" t="n">
        <f aca="false">Q493+Q495+Q497+Q499+Q501+Q503+Q505</f>
        <v>3.209</v>
      </c>
      <c r="R511" s="29" t="n">
        <f aca="false">R493+R495+R497+R499+R501+R503+R505</f>
        <v>70.991</v>
      </c>
      <c r="S511" s="29" t="n">
        <f aca="false">S493+S495+S497+S499+S501+S503+S505</f>
        <v>226.261</v>
      </c>
      <c r="T511" s="29" t="n">
        <f aca="false">T493+T495+T497+T499+T501+T503+T505</f>
        <v>82.186</v>
      </c>
      <c r="U511" s="29" t="n">
        <f aca="false">U493+U495+U497+U499+U501+U503+U505</f>
        <v>40.57</v>
      </c>
    </row>
    <row r="512" customFormat="false" ht="11.45" hidden="false" customHeight="true" outlineLevel="0" collapsed="false">
      <c r="B512" s="25"/>
      <c r="C512" s="26"/>
      <c r="D512" s="26"/>
      <c r="E512" s="26"/>
      <c r="F512" s="27" t="s">
        <v>24</v>
      </c>
      <c r="G512" s="27"/>
      <c r="H512" s="27"/>
      <c r="I512" s="28" t="n">
        <f aca="false">I494+I496+I498+I500+I502+I504+I506</f>
        <v>820</v>
      </c>
      <c r="J512" s="29" t="n">
        <f aca="false">J494+J496+J498+J500+J502+J504+J506</f>
        <v>25.627</v>
      </c>
      <c r="K512" s="29" t="n">
        <f aca="false">K494+K496+K498+K500+K502+K504+K506</f>
        <v>15.843</v>
      </c>
      <c r="L512" s="29" t="n">
        <f aca="false">L494+L496+L498+L500+L502+L504+L506</f>
        <v>124.622</v>
      </c>
      <c r="M512" s="29" t="n">
        <f aca="false">M494+M496+M498+M500+M502+M504+M506</f>
        <v>703.992</v>
      </c>
      <c r="N512" s="29" t="n">
        <f aca="false">N494+N496+N498+N500+N502+N504+N506</f>
        <v>0.445</v>
      </c>
      <c r="O512" s="29" t="n">
        <f aca="false">O494+O496+O498+O500+O502+O504+O506</f>
        <v>60.446</v>
      </c>
      <c r="P512" s="29" t="n">
        <f aca="false">P494+P496+P498+P500+P502+P504+P506</f>
        <v>0.002</v>
      </c>
      <c r="Q512" s="29" t="n">
        <f aca="false">Q494+Q496+Q498+Q500+Q502+Q504+Q506</f>
        <v>4.141</v>
      </c>
      <c r="R512" s="29" t="n">
        <f aca="false">R494+R496+R498+R500+R502+R504+R506</f>
        <v>82.54</v>
      </c>
      <c r="S512" s="29" t="n">
        <f aca="false">S494+S496+S498+S500+S502+S504+S506</f>
        <v>266.382</v>
      </c>
      <c r="T512" s="29" t="n">
        <f aca="false">T494+T496+T498+T500+T502+T504+T506</f>
        <v>93.391</v>
      </c>
      <c r="U512" s="29" t="n">
        <f aca="false">U494+U496+U498+U500+U502+U504+U506</f>
        <v>32.144</v>
      </c>
    </row>
  </sheetData>
  <mergeCells count="1051">
    <mergeCell ref="B2:U2"/>
    <mergeCell ref="B4:F5"/>
    <mergeCell ref="G4:H5"/>
    <mergeCell ref="I4:I5"/>
    <mergeCell ref="J4:L4"/>
    <mergeCell ref="M4:M5"/>
    <mergeCell ref="N4:Q4"/>
    <mergeCell ref="R4:U4"/>
    <mergeCell ref="B6:E7"/>
    <mergeCell ref="F6:H7"/>
    <mergeCell ref="I6:U7"/>
    <mergeCell ref="B8:D9"/>
    <mergeCell ref="E8:F8"/>
    <mergeCell ref="G8:H8"/>
    <mergeCell ref="E9:F9"/>
    <mergeCell ref="G9:H9"/>
    <mergeCell ref="B10:D11"/>
    <mergeCell ref="E10:F10"/>
    <mergeCell ref="G10:H10"/>
    <mergeCell ref="E11:F11"/>
    <mergeCell ref="G11:H11"/>
    <mergeCell ref="B12:D13"/>
    <mergeCell ref="E12:F12"/>
    <mergeCell ref="G12:H12"/>
    <mergeCell ref="E13:F13"/>
    <mergeCell ref="G13:H13"/>
    <mergeCell ref="B14:D15"/>
    <mergeCell ref="E14:F14"/>
    <mergeCell ref="G14:H14"/>
    <mergeCell ref="E15:F15"/>
    <mergeCell ref="G15:H15"/>
    <mergeCell ref="B16:D17"/>
    <mergeCell ref="E16:F16"/>
    <mergeCell ref="G16:H16"/>
    <mergeCell ref="E17:F17"/>
    <mergeCell ref="G17:H17"/>
    <mergeCell ref="B18:D19"/>
    <mergeCell ref="E18:F18"/>
    <mergeCell ref="G18:H18"/>
    <mergeCell ref="E19:F19"/>
    <mergeCell ref="G19:H19"/>
    <mergeCell ref="B20:D20"/>
    <mergeCell ref="E20:F20"/>
    <mergeCell ref="G20:H20"/>
    <mergeCell ref="B21:E22"/>
    <mergeCell ref="F21:H22"/>
    <mergeCell ref="I21:U22"/>
    <mergeCell ref="B23:D24"/>
    <mergeCell ref="E23:F23"/>
    <mergeCell ref="G23:H23"/>
    <mergeCell ref="E24:F24"/>
    <mergeCell ref="G24:H24"/>
    <mergeCell ref="B25:D26"/>
    <mergeCell ref="E25:F25"/>
    <mergeCell ref="G25:H25"/>
    <mergeCell ref="E26:F26"/>
    <mergeCell ref="G26:H26"/>
    <mergeCell ref="B27:D28"/>
    <mergeCell ref="E27:F27"/>
    <mergeCell ref="G27:H27"/>
    <mergeCell ref="E28:F28"/>
    <mergeCell ref="G28:H28"/>
    <mergeCell ref="B29:D30"/>
    <mergeCell ref="E29:F29"/>
    <mergeCell ref="G29:H29"/>
    <mergeCell ref="E30:F30"/>
    <mergeCell ref="G30:H30"/>
    <mergeCell ref="B31:D32"/>
    <mergeCell ref="E31:F31"/>
    <mergeCell ref="G31:H31"/>
    <mergeCell ref="E32:F32"/>
    <mergeCell ref="G32:H32"/>
    <mergeCell ref="B33:D34"/>
    <mergeCell ref="E33:F33"/>
    <mergeCell ref="G33:H33"/>
    <mergeCell ref="E34:F34"/>
    <mergeCell ref="G34:H34"/>
    <mergeCell ref="B35:D36"/>
    <mergeCell ref="E35:F35"/>
    <mergeCell ref="G35:H35"/>
    <mergeCell ref="E36:F36"/>
    <mergeCell ref="G36:H36"/>
    <mergeCell ref="B37:D37"/>
    <mergeCell ref="E37:F37"/>
    <mergeCell ref="G37:H37"/>
    <mergeCell ref="B39:B42"/>
    <mergeCell ref="C39:E40"/>
    <mergeCell ref="F39:H39"/>
    <mergeCell ref="F40:H40"/>
    <mergeCell ref="C41:E42"/>
    <mergeCell ref="F41:H41"/>
    <mergeCell ref="F42:H42"/>
    <mergeCell ref="B47:U47"/>
    <mergeCell ref="B49:F50"/>
    <mergeCell ref="G49:H50"/>
    <mergeCell ref="I49:I50"/>
    <mergeCell ref="J49:L49"/>
    <mergeCell ref="M49:M50"/>
    <mergeCell ref="N49:Q49"/>
    <mergeCell ref="R49:U49"/>
    <mergeCell ref="B51:E52"/>
    <mergeCell ref="F51:H52"/>
    <mergeCell ref="I51:U52"/>
    <mergeCell ref="B53:D54"/>
    <mergeCell ref="E53:F53"/>
    <mergeCell ref="G53:H53"/>
    <mergeCell ref="E54:F54"/>
    <mergeCell ref="G54:H54"/>
    <mergeCell ref="B55:D56"/>
    <mergeCell ref="E55:F55"/>
    <mergeCell ref="G55:H55"/>
    <mergeCell ref="E56:F56"/>
    <mergeCell ref="G56:H56"/>
    <mergeCell ref="B57:D58"/>
    <mergeCell ref="E57:F57"/>
    <mergeCell ref="G57:H57"/>
    <mergeCell ref="E58:F58"/>
    <mergeCell ref="G58:H58"/>
    <mergeCell ref="B59:D60"/>
    <mergeCell ref="E59:F59"/>
    <mergeCell ref="G59:H59"/>
    <mergeCell ref="E60:F60"/>
    <mergeCell ref="G60:H60"/>
    <mergeCell ref="B61:D62"/>
    <mergeCell ref="E61:F61"/>
    <mergeCell ref="G61:H61"/>
    <mergeCell ref="E62:F62"/>
    <mergeCell ref="G62:H62"/>
    <mergeCell ref="B63:D64"/>
    <mergeCell ref="E63:F63"/>
    <mergeCell ref="G63:H63"/>
    <mergeCell ref="E64:F64"/>
    <mergeCell ref="G64:H64"/>
    <mergeCell ref="B65:D65"/>
    <mergeCell ref="E65:F65"/>
    <mergeCell ref="G65:H65"/>
    <mergeCell ref="B66:E67"/>
    <mergeCell ref="F66:H67"/>
    <mergeCell ref="I66:U67"/>
    <mergeCell ref="B68:D69"/>
    <mergeCell ref="E68:F68"/>
    <mergeCell ref="G68:H68"/>
    <mergeCell ref="E69:F69"/>
    <mergeCell ref="G69:H69"/>
    <mergeCell ref="B70:D71"/>
    <mergeCell ref="E70:F70"/>
    <mergeCell ref="G70:H70"/>
    <mergeCell ref="E71:F71"/>
    <mergeCell ref="G71:H71"/>
    <mergeCell ref="B72:D73"/>
    <mergeCell ref="E72:F72"/>
    <mergeCell ref="G72:H72"/>
    <mergeCell ref="E73:F73"/>
    <mergeCell ref="G73:H73"/>
    <mergeCell ref="B74:D75"/>
    <mergeCell ref="E74:F74"/>
    <mergeCell ref="G74:H74"/>
    <mergeCell ref="E75:F75"/>
    <mergeCell ref="G75:H75"/>
    <mergeCell ref="B76:D77"/>
    <mergeCell ref="E76:F76"/>
    <mergeCell ref="G76:H76"/>
    <mergeCell ref="E77:F77"/>
    <mergeCell ref="G77:H77"/>
    <mergeCell ref="B78:D79"/>
    <mergeCell ref="E78:F78"/>
    <mergeCell ref="G78:H78"/>
    <mergeCell ref="E79:F79"/>
    <mergeCell ref="G79:H79"/>
    <mergeCell ref="B80:D80"/>
    <mergeCell ref="E80:F80"/>
    <mergeCell ref="G80:H80"/>
    <mergeCell ref="B82:B85"/>
    <mergeCell ref="C82:E83"/>
    <mergeCell ref="F82:H82"/>
    <mergeCell ref="F83:H83"/>
    <mergeCell ref="C84:E85"/>
    <mergeCell ref="F84:H84"/>
    <mergeCell ref="F85:H85"/>
    <mergeCell ref="B90:U90"/>
    <mergeCell ref="B92:F93"/>
    <mergeCell ref="G92:H93"/>
    <mergeCell ref="I92:I93"/>
    <mergeCell ref="J92:L92"/>
    <mergeCell ref="M92:M93"/>
    <mergeCell ref="N92:Q92"/>
    <mergeCell ref="R92:U92"/>
    <mergeCell ref="B94:E95"/>
    <mergeCell ref="F94:H95"/>
    <mergeCell ref="I94:U95"/>
    <mergeCell ref="B96:D97"/>
    <mergeCell ref="E96:F96"/>
    <mergeCell ref="G96:H96"/>
    <mergeCell ref="E97:F97"/>
    <mergeCell ref="G97:H97"/>
    <mergeCell ref="B98:D99"/>
    <mergeCell ref="E98:F98"/>
    <mergeCell ref="G98:H98"/>
    <mergeCell ref="E99:F99"/>
    <mergeCell ref="G99:H99"/>
    <mergeCell ref="B100:D101"/>
    <mergeCell ref="E100:F100"/>
    <mergeCell ref="G100:H100"/>
    <mergeCell ref="E101:F101"/>
    <mergeCell ref="G101:H101"/>
    <mergeCell ref="B102:D103"/>
    <mergeCell ref="E102:F102"/>
    <mergeCell ref="G102:H102"/>
    <mergeCell ref="E103:F103"/>
    <mergeCell ref="G103:H103"/>
    <mergeCell ref="B104:D105"/>
    <mergeCell ref="E104:F104"/>
    <mergeCell ref="G104:H104"/>
    <mergeCell ref="E105:F105"/>
    <mergeCell ref="G105:H105"/>
    <mergeCell ref="B106:D107"/>
    <mergeCell ref="E106:F106"/>
    <mergeCell ref="G106:H106"/>
    <mergeCell ref="E107:F107"/>
    <mergeCell ref="G107:H107"/>
    <mergeCell ref="B108:D108"/>
    <mergeCell ref="E108:F108"/>
    <mergeCell ref="G108:H108"/>
    <mergeCell ref="B109:E110"/>
    <mergeCell ref="F109:H110"/>
    <mergeCell ref="I109:U110"/>
    <mergeCell ref="B111:D112"/>
    <mergeCell ref="E111:F111"/>
    <mergeCell ref="G111:H111"/>
    <mergeCell ref="E112:F112"/>
    <mergeCell ref="G112:H112"/>
    <mergeCell ref="B113:D114"/>
    <mergeCell ref="E113:F113"/>
    <mergeCell ref="G113:H113"/>
    <mergeCell ref="E114:F114"/>
    <mergeCell ref="G114:H114"/>
    <mergeCell ref="B115:D116"/>
    <mergeCell ref="E115:F115"/>
    <mergeCell ref="G115:H115"/>
    <mergeCell ref="E116:F116"/>
    <mergeCell ref="G116:H116"/>
    <mergeCell ref="B117:D118"/>
    <mergeCell ref="E117:F117"/>
    <mergeCell ref="G117:H117"/>
    <mergeCell ref="E118:F118"/>
    <mergeCell ref="G118:H118"/>
    <mergeCell ref="B119:D120"/>
    <mergeCell ref="E119:F119"/>
    <mergeCell ref="G119:H119"/>
    <mergeCell ref="E120:F120"/>
    <mergeCell ref="G120:H120"/>
    <mergeCell ref="B121:D122"/>
    <mergeCell ref="E121:F121"/>
    <mergeCell ref="G121:H121"/>
    <mergeCell ref="E122:F122"/>
    <mergeCell ref="G122:H122"/>
    <mergeCell ref="B123:D123"/>
    <mergeCell ref="E123:F123"/>
    <mergeCell ref="G123:H123"/>
    <mergeCell ref="B125:B128"/>
    <mergeCell ref="C125:E126"/>
    <mergeCell ref="F125:H125"/>
    <mergeCell ref="F126:H126"/>
    <mergeCell ref="C127:E128"/>
    <mergeCell ref="F127:H127"/>
    <mergeCell ref="F128:H128"/>
    <mergeCell ref="B133:U133"/>
    <mergeCell ref="B135:F136"/>
    <mergeCell ref="G135:H136"/>
    <mergeCell ref="I135:I136"/>
    <mergeCell ref="J135:L135"/>
    <mergeCell ref="M135:M136"/>
    <mergeCell ref="N135:Q135"/>
    <mergeCell ref="R135:U135"/>
    <mergeCell ref="B137:E138"/>
    <mergeCell ref="F137:H138"/>
    <mergeCell ref="I137:U138"/>
    <mergeCell ref="B139:D140"/>
    <mergeCell ref="E139:F139"/>
    <mergeCell ref="G139:H139"/>
    <mergeCell ref="E140:F140"/>
    <mergeCell ref="G140:H140"/>
    <mergeCell ref="B141:D142"/>
    <mergeCell ref="E141:F141"/>
    <mergeCell ref="G141:H141"/>
    <mergeCell ref="E142:F142"/>
    <mergeCell ref="G142:H142"/>
    <mergeCell ref="B143:D144"/>
    <mergeCell ref="E143:F143"/>
    <mergeCell ref="G143:H143"/>
    <mergeCell ref="E144:F144"/>
    <mergeCell ref="G144:H144"/>
    <mergeCell ref="B145:D146"/>
    <mergeCell ref="E145:F145"/>
    <mergeCell ref="G145:H145"/>
    <mergeCell ref="E146:F146"/>
    <mergeCell ref="G146:H146"/>
    <mergeCell ref="B147:D148"/>
    <mergeCell ref="E147:F147"/>
    <mergeCell ref="G147:H147"/>
    <mergeCell ref="E148:F148"/>
    <mergeCell ref="G148:H148"/>
    <mergeCell ref="B149:D150"/>
    <mergeCell ref="E149:F149"/>
    <mergeCell ref="G149:H149"/>
    <mergeCell ref="E150:F150"/>
    <mergeCell ref="G150:H150"/>
    <mergeCell ref="B151:D151"/>
    <mergeCell ref="E151:F151"/>
    <mergeCell ref="G151:H151"/>
    <mergeCell ref="B152:E153"/>
    <mergeCell ref="F152:H153"/>
    <mergeCell ref="I152:U153"/>
    <mergeCell ref="B154:D155"/>
    <mergeCell ref="E154:F154"/>
    <mergeCell ref="G154:H154"/>
    <mergeCell ref="E155:F155"/>
    <mergeCell ref="G155:H155"/>
    <mergeCell ref="B156:D157"/>
    <mergeCell ref="E156:F156"/>
    <mergeCell ref="G156:H156"/>
    <mergeCell ref="E157:F157"/>
    <mergeCell ref="G157:H157"/>
    <mergeCell ref="B158:D159"/>
    <mergeCell ref="E158:F158"/>
    <mergeCell ref="G158:H158"/>
    <mergeCell ref="E159:F159"/>
    <mergeCell ref="G159:H159"/>
    <mergeCell ref="B160:D161"/>
    <mergeCell ref="E160:F160"/>
    <mergeCell ref="G160:H160"/>
    <mergeCell ref="E161:F161"/>
    <mergeCell ref="G161:H161"/>
    <mergeCell ref="B162:D163"/>
    <mergeCell ref="E162:F162"/>
    <mergeCell ref="G162:H162"/>
    <mergeCell ref="E163:F163"/>
    <mergeCell ref="G163:H163"/>
    <mergeCell ref="B164:D165"/>
    <mergeCell ref="E164:F164"/>
    <mergeCell ref="G164:H164"/>
    <mergeCell ref="E165:F165"/>
    <mergeCell ref="G165:H165"/>
    <mergeCell ref="B166:D167"/>
    <mergeCell ref="E166:F166"/>
    <mergeCell ref="G166:H166"/>
    <mergeCell ref="E167:F167"/>
    <mergeCell ref="G167:H167"/>
    <mergeCell ref="B168:D168"/>
    <mergeCell ref="E168:F168"/>
    <mergeCell ref="G168:H168"/>
    <mergeCell ref="B170:B173"/>
    <mergeCell ref="C170:E171"/>
    <mergeCell ref="F170:H170"/>
    <mergeCell ref="F171:H171"/>
    <mergeCell ref="C172:E173"/>
    <mergeCell ref="F172:H172"/>
    <mergeCell ref="F173:H173"/>
    <mergeCell ref="B178:U178"/>
    <mergeCell ref="B180:F181"/>
    <mergeCell ref="G180:H181"/>
    <mergeCell ref="I180:I181"/>
    <mergeCell ref="J180:L180"/>
    <mergeCell ref="M180:M181"/>
    <mergeCell ref="N180:Q180"/>
    <mergeCell ref="R180:U180"/>
    <mergeCell ref="B182:E183"/>
    <mergeCell ref="F182:H183"/>
    <mergeCell ref="I182:U183"/>
    <mergeCell ref="B184:D185"/>
    <mergeCell ref="E184:F184"/>
    <mergeCell ref="G184:H184"/>
    <mergeCell ref="E185:F185"/>
    <mergeCell ref="G185:H185"/>
    <mergeCell ref="B186:D187"/>
    <mergeCell ref="E186:F186"/>
    <mergeCell ref="G186:H186"/>
    <mergeCell ref="E187:F187"/>
    <mergeCell ref="G187:H187"/>
    <mergeCell ref="B188:D189"/>
    <mergeCell ref="E188:F188"/>
    <mergeCell ref="G188:H188"/>
    <mergeCell ref="E189:F189"/>
    <mergeCell ref="G189:H189"/>
    <mergeCell ref="B190:D191"/>
    <mergeCell ref="E190:F190"/>
    <mergeCell ref="G190:H190"/>
    <mergeCell ref="E191:F191"/>
    <mergeCell ref="G191:H191"/>
    <mergeCell ref="B192:D192"/>
    <mergeCell ref="E192:F192"/>
    <mergeCell ref="G192:H192"/>
    <mergeCell ref="B193:E194"/>
    <mergeCell ref="F193:H194"/>
    <mergeCell ref="I193:U194"/>
    <mergeCell ref="B195:D196"/>
    <mergeCell ref="E195:F195"/>
    <mergeCell ref="G195:H195"/>
    <mergeCell ref="E196:F196"/>
    <mergeCell ref="G196:H196"/>
    <mergeCell ref="B197:D198"/>
    <mergeCell ref="E197:F197"/>
    <mergeCell ref="G197:H197"/>
    <mergeCell ref="E198:F198"/>
    <mergeCell ref="G198:H198"/>
    <mergeCell ref="B199:D200"/>
    <mergeCell ref="E199:F199"/>
    <mergeCell ref="G199:H199"/>
    <mergeCell ref="E200:F200"/>
    <mergeCell ref="G200:H200"/>
    <mergeCell ref="B201:D202"/>
    <mergeCell ref="E201:F201"/>
    <mergeCell ref="G201:H201"/>
    <mergeCell ref="E202:F202"/>
    <mergeCell ref="G202:H202"/>
    <mergeCell ref="B203:D204"/>
    <mergeCell ref="E203:F203"/>
    <mergeCell ref="G203:H203"/>
    <mergeCell ref="E204:F204"/>
    <mergeCell ref="G204:H204"/>
    <mergeCell ref="B205:D206"/>
    <mergeCell ref="E205:F205"/>
    <mergeCell ref="G205:H205"/>
    <mergeCell ref="E206:F206"/>
    <mergeCell ref="G206:H206"/>
    <mergeCell ref="B207:D208"/>
    <mergeCell ref="E207:F207"/>
    <mergeCell ref="G207:H207"/>
    <mergeCell ref="E208:F208"/>
    <mergeCell ref="G208:H208"/>
    <mergeCell ref="B209:D209"/>
    <mergeCell ref="E209:F209"/>
    <mergeCell ref="G209:H209"/>
    <mergeCell ref="B211:B214"/>
    <mergeCell ref="C211:E212"/>
    <mergeCell ref="F211:H211"/>
    <mergeCell ref="F212:H212"/>
    <mergeCell ref="C213:E214"/>
    <mergeCell ref="F213:H213"/>
    <mergeCell ref="F214:H214"/>
    <mergeCell ref="B219:U219"/>
    <mergeCell ref="B221:F222"/>
    <mergeCell ref="G221:H222"/>
    <mergeCell ref="I221:I222"/>
    <mergeCell ref="J221:L221"/>
    <mergeCell ref="M221:M222"/>
    <mergeCell ref="N221:Q221"/>
    <mergeCell ref="R221:U221"/>
    <mergeCell ref="B223:E224"/>
    <mergeCell ref="F223:H224"/>
    <mergeCell ref="I223:U224"/>
    <mergeCell ref="B225:D226"/>
    <mergeCell ref="E225:F225"/>
    <mergeCell ref="G225:H225"/>
    <mergeCell ref="E226:F226"/>
    <mergeCell ref="G226:H226"/>
    <mergeCell ref="B227:D228"/>
    <mergeCell ref="E227:F227"/>
    <mergeCell ref="G227:H227"/>
    <mergeCell ref="E228:F228"/>
    <mergeCell ref="G228:H228"/>
    <mergeCell ref="B229:D230"/>
    <mergeCell ref="E229:F229"/>
    <mergeCell ref="G229:H229"/>
    <mergeCell ref="E230:F230"/>
    <mergeCell ref="G230:H230"/>
    <mergeCell ref="B231:D232"/>
    <mergeCell ref="E231:F231"/>
    <mergeCell ref="G231:H231"/>
    <mergeCell ref="E232:F232"/>
    <mergeCell ref="G232:H232"/>
    <mergeCell ref="B233:D234"/>
    <mergeCell ref="E233:F233"/>
    <mergeCell ref="G233:H233"/>
    <mergeCell ref="E234:F234"/>
    <mergeCell ref="G234:H234"/>
    <mergeCell ref="B235:D236"/>
    <mergeCell ref="E235:F235"/>
    <mergeCell ref="G235:H235"/>
    <mergeCell ref="E236:F236"/>
    <mergeCell ref="G236:H236"/>
    <mergeCell ref="B237:D237"/>
    <mergeCell ref="E237:F237"/>
    <mergeCell ref="G237:H237"/>
    <mergeCell ref="B238:E239"/>
    <mergeCell ref="F238:H239"/>
    <mergeCell ref="I238:U239"/>
    <mergeCell ref="B240:D241"/>
    <mergeCell ref="E240:F240"/>
    <mergeCell ref="G240:H240"/>
    <mergeCell ref="E241:F241"/>
    <mergeCell ref="G241:H241"/>
    <mergeCell ref="B242:D243"/>
    <mergeCell ref="E242:F242"/>
    <mergeCell ref="G242:H242"/>
    <mergeCell ref="E243:F243"/>
    <mergeCell ref="G243:H243"/>
    <mergeCell ref="B244:D245"/>
    <mergeCell ref="E244:F244"/>
    <mergeCell ref="G244:H244"/>
    <mergeCell ref="E245:F245"/>
    <mergeCell ref="G245:H245"/>
    <mergeCell ref="B246:D247"/>
    <mergeCell ref="E246:F246"/>
    <mergeCell ref="G246:H246"/>
    <mergeCell ref="E247:F247"/>
    <mergeCell ref="G247:H247"/>
    <mergeCell ref="B248:D249"/>
    <mergeCell ref="E248:F248"/>
    <mergeCell ref="G248:H248"/>
    <mergeCell ref="E249:F249"/>
    <mergeCell ref="G249:H249"/>
    <mergeCell ref="B250:D251"/>
    <mergeCell ref="E250:F250"/>
    <mergeCell ref="G250:H250"/>
    <mergeCell ref="E251:F251"/>
    <mergeCell ref="G251:H251"/>
    <mergeCell ref="B252:D253"/>
    <mergeCell ref="E252:F252"/>
    <mergeCell ref="G252:H252"/>
    <mergeCell ref="E253:F253"/>
    <mergeCell ref="G253:H253"/>
    <mergeCell ref="B254:D254"/>
    <mergeCell ref="E254:F254"/>
    <mergeCell ref="G254:H254"/>
    <mergeCell ref="B256:B259"/>
    <mergeCell ref="C256:E257"/>
    <mergeCell ref="F256:H256"/>
    <mergeCell ref="F257:H257"/>
    <mergeCell ref="C258:E259"/>
    <mergeCell ref="F258:H258"/>
    <mergeCell ref="F259:H259"/>
    <mergeCell ref="B260:U260"/>
    <mergeCell ref="B262:F263"/>
    <mergeCell ref="G262:H263"/>
    <mergeCell ref="I262:I263"/>
    <mergeCell ref="J262:L262"/>
    <mergeCell ref="M262:M263"/>
    <mergeCell ref="N262:Q262"/>
    <mergeCell ref="R262:U262"/>
    <mergeCell ref="B264:E265"/>
    <mergeCell ref="F264:H265"/>
    <mergeCell ref="I264:U265"/>
    <mergeCell ref="B266:D267"/>
    <mergeCell ref="E266:F266"/>
    <mergeCell ref="G266:H266"/>
    <mergeCell ref="E267:F267"/>
    <mergeCell ref="G267:H267"/>
    <mergeCell ref="B268:D269"/>
    <mergeCell ref="E268:F268"/>
    <mergeCell ref="G268:H268"/>
    <mergeCell ref="E269:F269"/>
    <mergeCell ref="G269:H269"/>
    <mergeCell ref="B270:D271"/>
    <mergeCell ref="E270:F270"/>
    <mergeCell ref="G270:H270"/>
    <mergeCell ref="E271:F271"/>
    <mergeCell ref="G271:H271"/>
    <mergeCell ref="B272:D273"/>
    <mergeCell ref="E272:F272"/>
    <mergeCell ref="G272:H272"/>
    <mergeCell ref="E273:F273"/>
    <mergeCell ref="G273:H273"/>
    <mergeCell ref="B274:E275"/>
    <mergeCell ref="F274:H275"/>
    <mergeCell ref="I274:U275"/>
    <mergeCell ref="B276:D277"/>
    <mergeCell ref="E276:F276"/>
    <mergeCell ref="G276:H276"/>
    <mergeCell ref="E277:F277"/>
    <mergeCell ref="G277:H277"/>
    <mergeCell ref="B278:D279"/>
    <mergeCell ref="E278:F278"/>
    <mergeCell ref="G278:H278"/>
    <mergeCell ref="E279:F279"/>
    <mergeCell ref="G279:H279"/>
    <mergeCell ref="B280:D281"/>
    <mergeCell ref="E280:F280"/>
    <mergeCell ref="G280:H280"/>
    <mergeCell ref="E281:F281"/>
    <mergeCell ref="G281:H281"/>
    <mergeCell ref="B282:D283"/>
    <mergeCell ref="E282:F282"/>
    <mergeCell ref="G282:H282"/>
    <mergeCell ref="E283:F283"/>
    <mergeCell ref="G283:H283"/>
    <mergeCell ref="B284:D285"/>
    <mergeCell ref="E284:F284"/>
    <mergeCell ref="G284:H284"/>
    <mergeCell ref="E285:F285"/>
    <mergeCell ref="G285:H285"/>
    <mergeCell ref="B286:D287"/>
    <mergeCell ref="E286:F286"/>
    <mergeCell ref="G286:H286"/>
    <mergeCell ref="E287:F287"/>
    <mergeCell ref="G287:H287"/>
    <mergeCell ref="B288:D289"/>
    <mergeCell ref="E288:F288"/>
    <mergeCell ref="G288:H288"/>
    <mergeCell ref="E289:F289"/>
    <mergeCell ref="G289:H289"/>
    <mergeCell ref="B290:D290"/>
    <mergeCell ref="E290:F290"/>
    <mergeCell ref="G290:H290"/>
    <mergeCell ref="B292:B295"/>
    <mergeCell ref="C292:E293"/>
    <mergeCell ref="F292:H292"/>
    <mergeCell ref="F293:H293"/>
    <mergeCell ref="C294:E295"/>
    <mergeCell ref="F294:H294"/>
    <mergeCell ref="F295:H295"/>
    <mergeCell ref="B300:U300"/>
    <mergeCell ref="B302:F303"/>
    <mergeCell ref="G302:H303"/>
    <mergeCell ref="I302:I303"/>
    <mergeCell ref="J302:L302"/>
    <mergeCell ref="M302:M303"/>
    <mergeCell ref="N302:Q302"/>
    <mergeCell ref="R302:U302"/>
    <mergeCell ref="B304:E305"/>
    <mergeCell ref="F304:H305"/>
    <mergeCell ref="I304:U305"/>
    <mergeCell ref="B306:D307"/>
    <mergeCell ref="E306:F306"/>
    <mergeCell ref="G306:H306"/>
    <mergeCell ref="E307:F307"/>
    <mergeCell ref="G307:H307"/>
    <mergeCell ref="B308:D309"/>
    <mergeCell ref="E308:F308"/>
    <mergeCell ref="G308:H308"/>
    <mergeCell ref="E309:F309"/>
    <mergeCell ref="G309:H309"/>
    <mergeCell ref="B310:D311"/>
    <mergeCell ref="E310:F310"/>
    <mergeCell ref="G310:H310"/>
    <mergeCell ref="E311:F311"/>
    <mergeCell ref="G311:H311"/>
    <mergeCell ref="B312:D313"/>
    <mergeCell ref="E312:F312"/>
    <mergeCell ref="G312:H312"/>
    <mergeCell ref="E313:F313"/>
    <mergeCell ref="G313:H313"/>
    <mergeCell ref="B314:D315"/>
    <mergeCell ref="E314:F314"/>
    <mergeCell ref="G314:H314"/>
    <mergeCell ref="E315:F315"/>
    <mergeCell ref="G315:H315"/>
    <mergeCell ref="B316:D317"/>
    <mergeCell ref="E316:F316"/>
    <mergeCell ref="G316:H316"/>
    <mergeCell ref="E317:F317"/>
    <mergeCell ref="G317:H317"/>
    <mergeCell ref="B318:D318"/>
    <mergeCell ref="E318:F318"/>
    <mergeCell ref="G318:H318"/>
    <mergeCell ref="B319:E320"/>
    <mergeCell ref="F319:H320"/>
    <mergeCell ref="I319:U320"/>
    <mergeCell ref="B321:D322"/>
    <mergeCell ref="E321:F321"/>
    <mergeCell ref="G321:H321"/>
    <mergeCell ref="E322:F322"/>
    <mergeCell ref="G322:H322"/>
    <mergeCell ref="B323:D324"/>
    <mergeCell ref="E323:F323"/>
    <mergeCell ref="G323:H323"/>
    <mergeCell ref="E324:F324"/>
    <mergeCell ref="G324:H324"/>
    <mergeCell ref="B325:D326"/>
    <mergeCell ref="E325:F325"/>
    <mergeCell ref="G325:H325"/>
    <mergeCell ref="E326:F326"/>
    <mergeCell ref="G326:H326"/>
    <mergeCell ref="B327:D328"/>
    <mergeCell ref="E327:F327"/>
    <mergeCell ref="G327:H327"/>
    <mergeCell ref="E328:F328"/>
    <mergeCell ref="G328:H328"/>
    <mergeCell ref="B329:D330"/>
    <mergeCell ref="E329:F329"/>
    <mergeCell ref="G329:H329"/>
    <mergeCell ref="E330:F330"/>
    <mergeCell ref="G330:H330"/>
    <mergeCell ref="B331:D332"/>
    <mergeCell ref="E331:F331"/>
    <mergeCell ref="G331:H331"/>
    <mergeCell ref="E332:F332"/>
    <mergeCell ref="G332:H332"/>
    <mergeCell ref="B333:D334"/>
    <mergeCell ref="E333:F333"/>
    <mergeCell ref="G333:H333"/>
    <mergeCell ref="E334:F334"/>
    <mergeCell ref="G334:H334"/>
    <mergeCell ref="B335:D335"/>
    <mergeCell ref="E335:F335"/>
    <mergeCell ref="G335:H335"/>
    <mergeCell ref="B337:B340"/>
    <mergeCell ref="C337:E338"/>
    <mergeCell ref="F337:H337"/>
    <mergeCell ref="F338:H338"/>
    <mergeCell ref="C339:E340"/>
    <mergeCell ref="F339:H339"/>
    <mergeCell ref="F340:H340"/>
    <mergeCell ref="B345:U345"/>
    <mergeCell ref="B347:F348"/>
    <mergeCell ref="G347:H348"/>
    <mergeCell ref="I347:I348"/>
    <mergeCell ref="J347:L347"/>
    <mergeCell ref="M347:M348"/>
    <mergeCell ref="N347:Q347"/>
    <mergeCell ref="R347:U347"/>
    <mergeCell ref="B349:E350"/>
    <mergeCell ref="F349:H350"/>
    <mergeCell ref="I349:U350"/>
    <mergeCell ref="B351:D352"/>
    <mergeCell ref="E351:F351"/>
    <mergeCell ref="G351:H351"/>
    <mergeCell ref="E352:F352"/>
    <mergeCell ref="G352:H352"/>
    <mergeCell ref="B353:D354"/>
    <mergeCell ref="E353:F353"/>
    <mergeCell ref="G353:H353"/>
    <mergeCell ref="E354:F354"/>
    <mergeCell ref="G354:H354"/>
    <mergeCell ref="B355:D356"/>
    <mergeCell ref="E355:F355"/>
    <mergeCell ref="G355:H355"/>
    <mergeCell ref="E356:F356"/>
    <mergeCell ref="G356:H356"/>
    <mergeCell ref="B357:D358"/>
    <mergeCell ref="E357:F357"/>
    <mergeCell ref="G357:H357"/>
    <mergeCell ref="E358:F358"/>
    <mergeCell ref="G358:H358"/>
    <mergeCell ref="B359:D359"/>
    <mergeCell ref="E359:F359"/>
    <mergeCell ref="G359:H359"/>
    <mergeCell ref="B360:E361"/>
    <mergeCell ref="F360:H361"/>
    <mergeCell ref="I360:U361"/>
    <mergeCell ref="B362:D363"/>
    <mergeCell ref="E362:F362"/>
    <mergeCell ref="G362:H362"/>
    <mergeCell ref="E363:F363"/>
    <mergeCell ref="G363:H363"/>
    <mergeCell ref="B364:D365"/>
    <mergeCell ref="E364:F364"/>
    <mergeCell ref="G364:H364"/>
    <mergeCell ref="E365:F365"/>
    <mergeCell ref="G365:H365"/>
    <mergeCell ref="B366:D367"/>
    <mergeCell ref="E366:F366"/>
    <mergeCell ref="G366:H366"/>
    <mergeCell ref="E367:F367"/>
    <mergeCell ref="G367:H367"/>
    <mergeCell ref="B368:D369"/>
    <mergeCell ref="E368:F368"/>
    <mergeCell ref="G368:H368"/>
    <mergeCell ref="E369:F369"/>
    <mergeCell ref="G369:H369"/>
    <mergeCell ref="B370:D371"/>
    <mergeCell ref="E370:F370"/>
    <mergeCell ref="G370:H370"/>
    <mergeCell ref="E371:F371"/>
    <mergeCell ref="G371:H371"/>
    <mergeCell ref="B372:D373"/>
    <mergeCell ref="E372:F372"/>
    <mergeCell ref="G372:H372"/>
    <mergeCell ref="E373:F373"/>
    <mergeCell ref="G373:H373"/>
    <mergeCell ref="B374:D375"/>
    <mergeCell ref="E374:F374"/>
    <mergeCell ref="G374:H374"/>
    <mergeCell ref="E375:F375"/>
    <mergeCell ref="G375:H375"/>
    <mergeCell ref="B376:D376"/>
    <mergeCell ref="E376:F376"/>
    <mergeCell ref="G376:H376"/>
    <mergeCell ref="B378:B381"/>
    <mergeCell ref="C378:E379"/>
    <mergeCell ref="F378:H378"/>
    <mergeCell ref="F379:H379"/>
    <mergeCell ref="C380:E381"/>
    <mergeCell ref="F380:H380"/>
    <mergeCell ref="F381:H381"/>
    <mergeCell ref="B386:U386"/>
    <mergeCell ref="B388:F389"/>
    <mergeCell ref="G388:H389"/>
    <mergeCell ref="I388:I389"/>
    <mergeCell ref="J388:L388"/>
    <mergeCell ref="M388:M389"/>
    <mergeCell ref="N388:Q388"/>
    <mergeCell ref="R388:U388"/>
    <mergeCell ref="B390:E391"/>
    <mergeCell ref="F390:H391"/>
    <mergeCell ref="I390:U391"/>
    <mergeCell ref="B392:D393"/>
    <mergeCell ref="E392:F392"/>
    <mergeCell ref="G392:H392"/>
    <mergeCell ref="E393:F393"/>
    <mergeCell ref="G393:H393"/>
    <mergeCell ref="B394:D395"/>
    <mergeCell ref="E394:F394"/>
    <mergeCell ref="G394:H394"/>
    <mergeCell ref="E395:F395"/>
    <mergeCell ref="G395:H395"/>
    <mergeCell ref="B396:D397"/>
    <mergeCell ref="E396:F396"/>
    <mergeCell ref="G396:H396"/>
    <mergeCell ref="E397:F397"/>
    <mergeCell ref="G397:H397"/>
    <mergeCell ref="B398:D399"/>
    <mergeCell ref="E398:F398"/>
    <mergeCell ref="G398:H398"/>
    <mergeCell ref="E399:F399"/>
    <mergeCell ref="G399:H399"/>
    <mergeCell ref="B400:D401"/>
    <mergeCell ref="E400:F400"/>
    <mergeCell ref="G400:H400"/>
    <mergeCell ref="E401:F401"/>
    <mergeCell ref="G401:H401"/>
    <mergeCell ref="B402:D402"/>
    <mergeCell ref="E402:F402"/>
    <mergeCell ref="G402:H402"/>
    <mergeCell ref="B403:E404"/>
    <mergeCell ref="F403:H404"/>
    <mergeCell ref="I403:U404"/>
    <mergeCell ref="B405:D406"/>
    <mergeCell ref="E405:F405"/>
    <mergeCell ref="G405:H405"/>
    <mergeCell ref="E406:F406"/>
    <mergeCell ref="G406:H406"/>
    <mergeCell ref="B407:D408"/>
    <mergeCell ref="E407:F407"/>
    <mergeCell ref="G407:H407"/>
    <mergeCell ref="E408:F408"/>
    <mergeCell ref="G408:H408"/>
    <mergeCell ref="B409:D410"/>
    <mergeCell ref="E409:F409"/>
    <mergeCell ref="G409:H409"/>
    <mergeCell ref="E410:F410"/>
    <mergeCell ref="G410:H410"/>
    <mergeCell ref="B411:D412"/>
    <mergeCell ref="E411:F411"/>
    <mergeCell ref="G411:H411"/>
    <mergeCell ref="E412:F412"/>
    <mergeCell ref="G412:H412"/>
    <mergeCell ref="B413:D414"/>
    <mergeCell ref="E413:F413"/>
    <mergeCell ref="G413:H413"/>
    <mergeCell ref="E414:F414"/>
    <mergeCell ref="G414:H414"/>
    <mergeCell ref="B415:D416"/>
    <mergeCell ref="E415:F415"/>
    <mergeCell ref="G415:H415"/>
    <mergeCell ref="E416:F416"/>
    <mergeCell ref="G416:H416"/>
    <mergeCell ref="B417:D418"/>
    <mergeCell ref="E417:F417"/>
    <mergeCell ref="G417:H417"/>
    <mergeCell ref="E418:F418"/>
    <mergeCell ref="G418:H418"/>
    <mergeCell ref="B419:D419"/>
    <mergeCell ref="E419:F419"/>
    <mergeCell ref="G419:H419"/>
    <mergeCell ref="B421:B424"/>
    <mergeCell ref="C421:E422"/>
    <mergeCell ref="F421:H421"/>
    <mergeCell ref="F422:H422"/>
    <mergeCell ref="C423:E424"/>
    <mergeCell ref="F423:H423"/>
    <mergeCell ref="F424:H424"/>
    <mergeCell ref="B429:U429"/>
    <mergeCell ref="B431:F432"/>
    <mergeCell ref="G431:H432"/>
    <mergeCell ref="I431:I432"/>
    <mergeCell ref="J431:L431"/>
    <mergeCell ref="M431:M432"/>
    <mergeCell ref="N431:Q431"/>
    <mergeCell ref="R431:U431"/>
    <mergeCell ref="B433:E434"/>
    <mergeCell ref="F433:H434"/>
    <mergeCell ref="I433:U434"/>
    <mergeCell ref="B435:D436"/>
    <mergeCell ref="E435:F435"/>
    <mergeCell ref="G435:H435"/>
    <mergeCell ref="E436:F436"/>
    <mergeCell ref="G436:H436"/>
    <mergeCell ref="B437:D438"/>
    <mergeCell ref="E437:F437"/>
    <mergeCell ref="G437:H437"/>
    <mergeCell ref="E438:F438"/>
    <mergeCell ref="G438:H438"/>
    <mergeCell ref="B439:D440"/>
    <mergeCell ref="E439:F439"/>
    <mergeCell ref="G439:H439"/>
    <mergeCell ref="E440:F440"/>
    <mergeCell ref="G440:H440"/>
    <mergeCell ref="B441:D442"/>
    <mergeCell ref="E441:F441"/>
    <mergeCell ref="G441:H441"/>
    <mergeCell ref="E442:F442"/>
    <mergeCell ref="G442:H442"/>
    <mergeCell ref="B443:D444"/>
    <mergeCell ref="E443:F443"/>
    <mergeCell ref="G443:H443"/>
    <mergeCell ref="E444:F444"/>
    <mergeCell ref="G444:H444"/>
    <mergeCell ref="B445:D446"/>
    <mergeCell ref="E445:F445"/>
    <mergeCell ref="G445:H445"/>
    <mergeCell ref="E446:F446"/>
    <mergeCell ref="G446:H446"/>
    <mergeCell ref="B447:D447"/>
    <mergeCell ref="E447:F447"/>
    <mergeCell ref="G447:H447"/>
    <mergeCell ref="B448:E449"/>
    <mergeCell ref="F448:H449"/>
    <mergeCell ref="I448:U449"/>
    <mergeCell ref="B450:D451"/>
    <mergeCell ref="E450:F450"/>
    <mergeCell ref="G450:H450"/>
    <mergeCell ref="E451:F451"/>
    <mergeCell ref="G451:H451"/>
    <mergeCell ref="B452:D453"/>
    <mergeCell ref="E452:F452"/>
    <mergeCell ref="G452:H452"/>
    <mergeCell ref="E453:F453"/>
    <mergeCell ref="G453:H453"/>
    <mergeCell ref="B454:D455"/>
    <mergeCell ref="E454:F454"/>
    <mergeCell ref="G454:H454"/>
    <mergeCell ref="E455:F455"/>
    <mergeCell ref="G455:H455"/>
    <mergeCell ref="B456:D457"/>
    <mergeCell ref="E456:F456"/>
    <mergeCell ref="G456:H456"/>
    <mergeCell ref="E457:F457"/>
    <mergeCell ref="G457:H457"/>
    <mergeCell ref="B458:D459"/>
    <mergeCell ref="E458:F458"/>
    <mergeCell ref="G458:H458"/>
    <mergeCell ref="E459:F459"/>
    <mergeCell ref="G459:H459"/>
    <mergeCell ref="B460:D461"/>
    <mergeCell ref="E460:F460"/>
    <mergeCell ref="G460:H460"/>
    <mergeCell ref="E461:F461"/>
    <mergeCell ref="G461:H461"/>
    <mergeCell ref="B462:D463"/>
    <mergeCell ref="E462:F462"/>
    <mergeCell ref="G462:H462"/>
    <mergeCell ref="E463:F463"/>
    <mergeCell ref="G463:H463"/>
    <mergeCell ref="B464:D464"/>
    <mergeCell ref="E464:F464"/>
    <mergeCell ref="G464:H464"/>
    <mergeCell ref="B466:B469"/>
    <mergeCell ref="C466:E467"/>
    <mergeCell ref="F466:H466"/>
    <mergeCell ref="F467:H467"/>
    <mergeCell ref="C468:E469"/>
    <mergeCell ref="F468:H468"/>
    <mergeCell ref="F469:H469"/>
    <mergeCell ref="B474:U474"/>
    <mergeCell ref="B476:F477"/>
    <mergeCell ref="G476:H477"/>
    <mergeCell ref="I476:I477"/>
    <mergeCell ref="J476:L476"/>
    <mergeCell ref="M476:M477"/>
    <mergeCell ref="N476:Q476"/>
    <mergeCell ref="R476:U476"/>
    <mergeCell ref="B478:E479"/>
    <mergeCell ref="F478:H479"/>
    <mergeCell ref="I478:U479"/>
    <mergeCell ref="B480:D481"/>
    <mergeCell ref="E480:F480"/>
    <mergeCell ref="G480:H480"/>
    <mergeCell ref="E481:F481"/>
    <mergeCell ref="G481:H481"/>
    <mergeCell ref="B482:D483"/>
    <mergeCell ref="E482:F482"/>
    <mergeCell ref="G482:H482"/>
    <mergeCell ref="E483:F483"/>
    <mergeCell ref="G483:H483"/>
    <mergeCell ref="B484:D485"/>
    <mergeCell ref="E484:F484"/>
    <mergeCell ref="G484:H484"/>
    <mergeCell ref="E485:F485"/>
    <mergeCell ref="G485:H485"/>
    <mergeCell ref="B486:D487"/>
    <mergeCell ref="E486:F486"/>
    <mergeCell ref="G486:H486"/>
    <mergeCell ref="E487:F487"/>
    <mergeCell ref="G487:H487"/>
    <mergeCell ref="B488:D489"/>
    <mergeCell ref="E488:F488"/>
    <mergeCell ref="G488:H488"/>
    <mergeCell ref="E489:F489"/>
    <mergeCell ref="G489:H489"/>
    <mergeCell ref="B490:D490"/>
    <mergeCell ref="E490:F490"/>
    <mergeCell ref="G490:H490"/>
    <mergeCell ref="B491:E492"/>
    <mergeCell ref="F491:H492"/>
    <mergeCell ref="I491:U492"/>
    <mergeCell ref="B493:D494"/>
    <mergeCell ref="E493:F493"/>
    <mergeCell ref="G493:H493"/>
    <mergeCell ref="E494:F494"/>
    <mergeCell ref="G494:H494"/>
    <mergeCell ref="B495:D496"/>
    <mergeCell ref="E495:F495"/>
    <mergeCell ref="G495:H495"/>
    <mergeCell ref="E496:F496"/>
    <mergeCell ref="G496:H496"/>
    <mergeCell ref="B497:D498"/>
    <mergeCell ref="E497:F497"/>
    <mergeCell ref="G497:H497"/>
    <mergeCell ref="E498:F498"/>
    <mergeCell ref="G498:H498"/>
    <mergeCell ref="B499:D500"/>
    <mergeCell ref="E499:F499"/>
    <mergeCell ref="G499:H499"/>
    <mergeCell ref="E500:F500"/>
    <mergeCell ref="G500:H500"/>
    <mergeCell ref="B501:D502"/>
    <mergeCell ref="E501:F501"/>
    <mergeCell ref="G501:H501"/>
    <mergeCell ref="E502:F502"/>
    <mergeCell ref="G502:H502"/>
    <mergeCell ref="B503:D504"/>
    <mergeCell ref="E503:F503"/>
    <mergeCell ref="G503:H503"/>
    <mergeCell ref="E504:F504"/>
    <mergeCell ref="G504:H504"/>
    <mergeCell ref="B505:D506"/>
    <mergeCell ref="E505:F505"/>
    <mergeCell ref="G505:H505"/>
    <mergeCell ref="E506:F506"/>
    <mergeCell ref="G506:H506"/>
    <mergeCell ref="B507:D507"/>
    <mergeCell ref="E507:F507"/>
    <mergeCell ref="G507:H507"/>
    <mergeCell ref="B509:B512"/>
    <mergeCell ref="C509:E510"/>
    <mergeCell ref="F509:H509"/>
    <mergeCell ref="F510:H510"/>
    <mergeCell ref="C511:E512"/>
    <mergeCell ref="F511:H511"/>
    <mergeCell ref="F512:H512"/>
  </mergeCells>
  <printOptions headings="false" gridLines="false" gridLinesSet="true" horizontalCentered="false" verticalCentered="false"/>
  <pageMargins left="0.75" right="1" top="0.75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5" man="true" max="16383" min="0"/>
    <brk id="88" man="true" max="16383" min="0"/>
    <brk id="131" man="true" max="16383" min="0"/>
    <brk id="176" man="true" max="16383" min="0"/>
    <brk id="217" man="true" max="16383" min="0"/>
    <brk id="259" man="true" max="16383" min="0"/>
    <brk id="298" man="true" max="16383" min="0"/>
    <brk id="343" man="true" max="16383" min="0"/>
    <brk id="384" man="true" max="16383" min="0"/>
    <brk id="427" man="true" max="16383" min="0"/>
    <brk id="4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2:10:48Z</dcterms:created>
  <dc:creator>user</dc:creator>
  <dc:description/>
  <dc:language>en-US</dc:language>
  <cp:lastModifiedBy>Пользователь Windows</cp:lastModifiedBy>
  <cp:lastPrinted>2022-12-08T08:33:41Z</cp:lastPrinted>
  <dcterms:modified xsi:type="dcterms:W3CDTF">2023-11-16T04:40:09Z</dcterms:modified>
  <cp:revision>0</cp:revision>
  <dc:subject/>
  <dc:title/>
</cp:coreProperties>
</file>